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27.png" ContentType="image/png"/>
  <Override PartName="/xl/media/image23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8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png" ContentType="image/png"/>
  <Override PartName="/xl/media/image12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Aðilar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90">
  <si>
    <t xml:space="preserve">Fastanet</t>
  </si>
  <si>
    <t xml:space="preserve">Tafla 1. Helstu stærðir á fastaneti </t>
  </si>
  <si>
    <t xml:space="preserve">Table 1. Main indicators in the fixed network </t>
  </si>
  <si>
    <t xml:space="preserve">Ár</t>
  </si>
  <si>
    <t xml:space="preserve">Notendalínur </t>
  </si>
  <si>
    <t xml:space="preserve">Í lok tímabils / End of</t>
  </si>
  <si>
    <t xml:space="preserve">1. H. 2009</t>
  </si>
  <si>
    <t xml:space="preserve">1. H. 2010</t>
  </si>
  <si>
    <t xml:space="preserve">1. H. 2011</t>
  </si>
  <si>
    <t xml:space="preserve">Heildarfjöldi aðgangslína / Subscribers lines </t>
  </si>
  <si>
    <t xml:space="preserve">PSTN aðgangslínur / PSTN subscribers lines</t>
  </si>
  <si>
    <t xml:space="preserve">ISDN línur (2B) / ISDN (2B) subscribers lines</t>
  </si>
  <si>
    <t xml:space="preserve">ISDN línur (30B) / ISDN (30B) subscribers lines</t>
  </si>
  <si>
    <t xml:space="preserve">Netsími (49X-XXXX) / IP phone</t>
  </si>
  <si>
    <t xml:space="preserve">VoIP sími / VoIP phone</t>
  </si>
  <si>
    <t xml:space="preserve">2002</t>
  </si>
  <si>
    <t xml:space="preserve">Almenningssímar / Public phones</t>
  </si>
  <si>
    <t xml:space="preserve">2003</t>
  </si>
  <si>
    <t xml:space="preserve">2004</t>
  </si>
  <si>
    <t xml:space="preserve">( 1.000 mínútur / minutes)</t>
  </si>
  <si>
    <t xml:space="preserve">Símtöl innanlands / National calls</t>
  </si>
  <si>
    <t xml:space="preserve">Símtöl til útlanda / Outgoing international calls</t>
  </si>
  <si>
    <t xml:space="preserve">Símtöl til farsímaneta / Calls to mobile networks</t>
  </si>
  <si>
    <t xml:space="preserve">Símtöl á internetið / Calls to the internet</t>
  </si>
  <si>
    <t xml:space="preserve">Mynd 1. Fjöldi aðgangslína í fastanetinu </t>
  </si>
  <si>
    <t xml:space="preserve">Picture 1. Total subscribers lines in the fixed network</t>
  </si>
  <si>
    <t xml:space="preserve">Tafla 2. PSTN notendalínur</t>
  </si>
  <si>
    <t xml:space="preserve">Table 2. Ordinary telephone subscribers lines</t>
  </si>
  <si>
    <t xml:space="preserve">Fjöldi</t>
  </si>
  <si>
    <t xml:space="preserve">Markaðshlutdeild</t>
  </si>
  <si>
    <t xml:space="preserve">Number</t>
  </si>
  <si>
    <t xml:space="preserve">Market share</t>
  </si>
  <si>
    <t xml:space="preserve">Samtals / Total</t>
  </si>
  <si>
    <t xml:space="preserve"> - Heimili / Private</t>
  </si>
  <si>
    <t xml:space="preserve"> - Fyrirtæki / Business</t>
  </si>
  <si>
    <t xml:space="preserve"> - Síminn </t>
  </si>
  <si>
    <t xml:space="preserve"> - Vodafone </t>
  </si>
  <si>
    <t xml:space="preserve"> - Tal</t>
  </si>
  <si>
    <t xml:space="preserve"> - Aðrir / Others</t>
  </si>
  <si>
    <t xml:space="preserve">…</t>
  </si>
  <si>
    <t xml:space="preserve">Mynd 2. PSTN notendalínur eftir fyrirtækjum</t>
  </si>
  <si>
    <t xml:space="preserve">Picture 2. Ordinary telephone subscribers lines by companies</t>
  </si>
  <si>
    <t xml:space="preserve">Tafla 3.</t>
  </si>
  <si>
    <t xml:space="preserve">ISDN línur (2B) </t>
  </si>
  <si>
    <t xml:space="preserve">Table 3.</t>
  </si>
  <si>
    <t xml:space="preserve">ISDN subscriber lines (2B)</t>
  </si>
  <si>
    <t xml:space="preserve">Mynd 3. Markaðshlutdeild skipt eftir heimilum og fyrirtækjum</t>
  </si>
  <si>
    <t xml:space="preserve">Picture 3. Market share by privat and business</t>
  </si>
  <si>
    <t xml:space="preserve">Tafla 4. Fjöldi mínútna á símtölum í fastaneti</t>
  </si>
  <si>
    <t xml:space="preserve">Table 4. Total traffic in the fixed network </t>
  </si>
  <si>
    <t xml:space="preserve"> - Símtöl innanlands / National calls</t>
  </si>
  <si>
    <t xml:space="preserve"> - Símtöl til útlanda / Outgoing international calls</t>
  </si>
  <si>
    <t xml:space="preserve"> - Símtöl til farsímaneta / Calls to mobile networks</t>
  </si>
  <si>
    <t xml:space="preserve"> - Símtöl á internetið / Calls to internet</t>
  </si>
  <si>
    <t xml:space="preserve">Mynd 4. Fjöldi mínútna á fastaneti</t>
  </si>
  <si>
    <t xml:space="preserve">Picture 4. Total traffic in the fixed network</t>
  </si>
  <si>
    <t xml:space="preserve">Tafla 5. Fjöldi mínútna á símtölum innanlands</t>
  </si>
  <si>
    <t xml:space="preserve">Table 5. Domestic traffic in the fixed network </t>
  </si>
  <si>
    <t xml:space="preserve"> - Símafélagið</t>
  </si>
  <si>
    <t xml:space="preserve"> - Hringdu</t>
  </si>
  <si>
    <t xml:space="preserve">Mynd 5. Markaðshlutdeild skipt eftir fyrirtækjum</t>
  </si>
  <si>
    <t xml:space="preserve">Picture 5. Market share by companies</t>
  </si>
  <si>
    <t xml:space="preserve">Tafla 6. Símtöl til útlanda</t>
  </si>
  <si>
    <t xml:space="preserve">Table 6. Outgoing international calls </t>
  </si>
  <si>
    <t xml:space="preserve"> - GlobalCall</t>
  </si>
  <si>
    <t xml:space="preserve"> - Vodafone</t>
  </si>
  <si>
    <t xml:space="preserve">...</t>
  </si>
  <si>
    <t xml:space="preserve">Mynd 6. Markaðshlutdeild skipt eftir fyrirtækjum</t>
  </si>
  <si>
    <t xml:space="preserve">Picture 6. Market share by companies</t>
  </si>
  <si>
    <t xml:space="preserve">Tafla 7. Símtöl til farsímaneta</t>
  </si>
  <si>
    <t xml:space="preserve">Table 7. Calls to mobile networks </t>
  </si>
  <si>
    <t xml:space="preserve">Mynd 7. Markaðshlutdeild skipt eftir fyrirtækjum</t>
  </si>
  <si>
    <t xml:space="preserve">Picture 7. Market share by companies</t>
  </si>
  <si>
    <t xml:space="preserve">Farsímanet</t>
  </si>
  <si>
    <t xml:space="preserve">Tafla 8. Helstu stærðir á farsímamarkaði</t>
  </si>
  <si>
    <t xml:space="preserve">Table 8. Main indicators in mobile networks</t>
  </si>
  <si>
    <t xml:space="preserve">Heildarfjöldi farsíma áskrifta / Total mobile subscriptions</t>
  </si>
  <si>
    <t xml:space="preserve">Farsímaáskriftir með talþjónustu / Mobile voice only</t>
  </si>
  <si>
    <t xml:space="preserve">Gagnaáskrift eingöngu / Data only subscriptions</t>
  </si>
  <si>
    <t xml:space="preserve">NMT áskriftir / NMT subscriptions</t>
  </si>
  <si>
    <t xml:space="preserve">Fjöldi mínútna úr farsíma / Total minutes from mobile</t>
  </si>
  <si>
    <t xml:space="preserve">Fjöldi mínútna úr NMT / Total minutes from NMT</t>
  </si>
  <si>
    <t xml:space="preserve">( 1.000 símtöl / calls)</t>
  </si>
  <si>
    <t xml:space="preserve">Fjöldi símtala úr farsíma / Total calls from mobile</t>
  </si>
  <si>
    <t xml:space="preserve">Fjöldi símtala úr NMT / Total calls from NMT</t>
  </si>
  <si>
    <t xml:space="preserve">(1.000 skilaboð / Messages)</t>
  </si>
  <si>
    <t xml:space="preserve">SMS skeyti send úr farsímum / SMS sent from mobile</t>
  </si>
  <si>
    <t xml:space="preserve">MMS skeyti send úr farsímum / MMS sent from mobile</t>
  </si>
  <si>
    <t xml:space="preserve">Mynd 8. Hlutfalsleg skipting farsímanotenda</t>
  </si>
  <si>
    <t xml:space="preserve">Picture 8. Comparative division of mobile users</t>
  </si>
  <si>
    <t xml:space="preserve">Tafla 9. Heildarfjöldi áskrifta </t>
  </si>
  <si>
    <t xml:space="preserve">Table 9. Total subscriptions </t>
  </si>
  <si>
    <t xml:space="preserve">Fjöldi viðskiptavina </t>
  </si>
  <si>
    <t xml:space="preserve">Total subscribers </t>
  </si>
  <si>
    <t xml:space="preserve"> - Síminn</t>
  </si>
  <si>
    <t xml:space="preserve"> - Nova</t>
  </si>
  <si>
    <t xml:space="preserve"> - Alterna</t>
  </si>
  <si>
    <t xml:space="preserve">Mynd 9. Markaðshlutdeild skipt eftir fyrirtækjum</t>
  </si>
  <si>
    <t xml:space="preserve">Picture 9. Market share by companies</t>
  </si>
  <si>
    <t xml:space="preserve">Tafla 10. Fjöldi áskrifta með talþjónustu </t>
  </si>
  <si>
    <t xml:space="preserve">Table 10. Mobile voice only subscriptions </t>
  </si>
  <si>
    <t xml:space="preserve">Mynd 10. Markaðshlutdeild skipt eftir fyrirtækjum</t>
  </si>
  <si>
    <t xml:space="preserve">Picture 10. Market share by companies</t>
  </si>
  <si>
    <t xml:space="preserve">Tafla 11. Fastar áskriftir </t>
  </si>
  <si>
    <t xml:space="preserve">Table 11. Fixed subscriptions </t>
  </si>
  <si>
    <t xml:space="preserve">Fastar áskriftir </t>
  </si>
  <si>
    <t xml:space="preserve">Fixed subscriptions</t>
  </si>
  <si>
    <t xml:space="preserve">Mynd 11. Markaðshlutdeild skipt eftir fyrirtækjum</t>
  </si>
  <si>
    <t xml:space="preserve">Picture 11. Market share by companies</t>
  </si>
  <si>
    <t xml:space="preserve">Tafla 12. Fyrirframgreidd símakort </t>
  </si>
  <si>
    <t xml:space="preserve">Table 12. Pre-paid phone cards </t>
  </si>
  <si>
    <t xml:space="preserve">Fyrirframgreidd símakort</t>
  </si>
  <si>
    <t xml:space="preserve">Pre-paid phone cards</t>
  </si>
  <si>
    <t xml:space="preserve">Mynd 12. Markaðshlutdeild skipt eftir fyrirtækjum</t>
  </si>
  <si>
    <t xml:space="preserve">Picture 12. Market share by companies</t>
  </si>
  <si>
    <t xml:space="preserve">Tafla 13. Fjöldi virkra símakorta á 3G farsímaneti</t>
  </si>
  <si>
    <t xml:space="preserve">Table 13. Number of active phone cards on 3G mobile network</t>
  </si>
  <si>
    <t xml:space="preserve">Fjöldi virkra 3G korta</t>
  </si>
  <si>
    <t xml:space="preserve">Number of active 3G phone cards</t>
  </si>
  <si>
    <t xml:space="preserve">Í lok árs / End of</t>
  </si>
  <si>
    <t xml:space="preserve"> - Fjöldi virkra 2G korta</t>
  </si>
  <si>
    <t xml:space="preserve"> - Fjöldi virkra 3G korta</t>
  </si>
  <si>
    <t xml:space="preserve">Mynd 13. Markaðshlutdeild skipt eftir tegund.</t>
  </si>
  <si>
    <t xml:space="preserve">Picture 13. Market share by type</t>
  </si>
  <si>
    <t xml:space="preserve">Tafla 14. Fjöldi mínútna á símtölum úr farsíma.</t>
  </si>
  <si>
    <t xml:space="preserve">Table 14. Total minutes from mobile phones.</t>
  </si>
  <si>
    <t xml:space="preserve">Numbers</t>
  </si>
  <si>
    <t xml:space="preserve"> - Símtöl í fastanet / Calls to fixed network</t>
  </si>
  <si>
    <t xml:space="preserve">Mynd 14. Fjöldi mínútna úr farsíma</t>
  </si>
  <si>
    <t xml:space="preserve">Picture 14. Total minutes from mobile phone</t>
  </si>
  <si>
    <t xml:space="preserve">Tafla 15. Fjöldi mínútna á símtölum úr farsímum</t>
  </si>
  <si>
    <t xml:space="preserve">Table 15. Total minutes from mobile phones</t>
  </si>
  <si>
    <t xml:space="preserve">Mynd 15. Markaðshlutdeild skipt eftir fyrirtækjum</t>
  </si>
  <si>
    <t xml:space="preserve">Picture 15. Market share by companies</t>
  </si>
  <si>
    <t xml:space="preserve">Tafla 16. Fjöldi mínútna úr farsímum til fastanets</t>
  </si>
  <si>
    <t xml:space="preserve">Table 16. Total minutes from mobile to fixed newtwork</t>
  </si>
  <si>
    <t xml:space="preserve">Mynd 16. Markaðshlutdeild skipt eftir fyrirtækjum</t>
  </si>
  <si>
    <t xml:space="preserve">Picture 16. Market share by companies</t>
  </si>
  <si>
    <t xml:space="preserve">Tafla 17. Fjöldi mínútna úr farsímum í farsíma</t>
  </si>
  <si>
    <t xml:space="preserve">Table 17. Total minutes from mobile to mobile</t>
  </si>
  <si>
    <t xml:space="preserve">Mynd 17. Markaðshlutdeild skipt eftir fyrirtækjum</t>
  </si>
  <si>
    <t xml:space="preserve">Picture 17. Market share by company</t>
  </si>
  <si>
    <t xml:space="preserve">Tafla 18. Fjöldi mínútna úr farsímum til útlanda</t>
  </si>
  <si>
    <t xml:space="preserve">Table 18. Total mobile outgoing international calls</t>
  </si>
  <si>
    <t xml:space="preserve">Mynd 18. Markaðshlutdeild skipt eftir fyrirtækjum</t>
  </si>
  <si>
    <t xml:space="preserve">Picture 18. Market share by companies</t>
  </si>
  <si>
    <t xml:space="preserve">Tafla 19. Fjöldi SMS og MMS skilaboða eftir fyrirtækjum</t>
  </si>
  <si>
    <t xml:space="preserve">Table 19. Total SMS and MMS messages by companies</t>
  </si>
  <si>
    <t xml:space="preserve">SMS</t>
  </si>
  <si>
    <t xml:space="preserve">(  -1000 skilaboð / Messages)</t>
  </si>
  <si>
    <t xml:space="preserve">MMS</t>
  </si>
  <si>
    <t xml:space="preserve">Mynd 19. Markaðshlutdeild skipt eftir fyrirtækjum</t>
  </si>
  <si>
    <t xml:space="preserve">Picture 19. Market share by companies</t>
  </si>
  <si>
    <t xml:space="preserve">Tafla 20. Breiðbandstenging farsíma, fjöldi viðskiptavina, tal og gagnamagn</t>
  </si>
  <si>
    <t xml:space="preserve">Table 20. Mobile broadband, number of speech and data subscriptions</t>
  </si>
  <si>
    <t xml:space="preserve">Breiðbandstenging farsíma</t>
  </si>
  <si>
    <t xml:space="preserve">Mobile broadband</t>
  </si>
  <si>
    <t xml:space="preserve">Mynd 20. Markaðshlutdeild skipt eftir fyrirtækjum</t>
  </si>
  <si>
    <t xml:space="preserve">Picture 20. Market share by companies</t>
  </si>
  <si>
    <t xml:space="preserve">Tafla 21. Breiðbandstenging farsíma, fjöldi viðskiptavina, gagnaáskrift eingöngu</t>
  </si>
  <si>
    <t xml:space="preserve">Table 21. Mobile broadband, number of data only subscriptions</t>
  </si>
  <si>
    <t xml:space="preserve">Mobile broadband </t>
  </si>
  <si>
    <t xml:space="preserve">Mynd 21. Markaðshlutdeild skipt eftir fyrirtækjum</t>
  </si>
  <si>
    <t xml:space="preserve">Picture 21. Market share by companies</t>
  </si>
  <si>
    <t xml:space="preserve">Tafla 22. Gagnamagn á farsímaneti</t>
  </si>
  <si>
    <t xml:space="preserve">Table 22. Data traffic from mobile network</t>
  </si>
  <si>
    <t xml:space="preserve">Farsímanet / gögn</t>
  </si>
  <si>
    <t xml:space="preserve">Mobile network / Data</t>
  </si>
  <si>
    <t xml:space="preserve">(1.000 MB)</t>
  </si>
  <si>
    <t xml:space="preserve"> - Tal og gögn/speech and data</t>
  </si>
  <si>
    <t xml:space="preserve"> - Eingöngu gögn/data only</t>
  </si>
  <si>
    <t xml:space="preserve">Mynd 22. Hlutfall gagnamagns eftir tegund</t>
  </si>
  <si>
    <t xml:space="preserve">Picture 22. Data traffic by type</t>
  </si>
  <si>
    <t xml:space="preserve">Tafla 23. Gagnamagn, tal og gagnamagn</t>
  </si>
  <si>
    <t xml:space="preserve">Table 23. Data traffic from mobile network, speech and data</t>
  </si>
  <si>
    <t xml:space="preserve">Farsímanet / tal og gögn</t>
  </si>
  <si>
    <t xml:space="preserve">Mobile network / speech and data</t>
  </si>
  <si>
    <t xml:space="preserve">Mynd 23. Markaðshlutdeild skipt eftir fyrirtækjum</t>
  </si>
  <si>
    <t xml:space="preserve">Picture 23. Market share by companies</t>
  </si>
  <si>
    <t xml:space="preserve">Tafla 24. Markaðshlutdeild skipt eftir fyrirtækjum</t>
  </si>
  <si>
    <t xml:space="preserve">Table 24. Data traffic from mobile network, data only subscriptions</t>
  </si>
  <si>
    <t xml:space="preserve">Farsímanet / Eingöngu gögn</t>
  </si>
  <si>
    <t xml:space="preserve">Mobile network / data only</t>
  </si>
  <si>
    <t xml:space="preserve">Mynd 24. Markaðshlutdeild skipt eftir fyrirtækjum</t>
  </si>
  <si>
    <t xml:space="preserve">Picture 24. Market share by companies</t>
  </si>
  <si>
    <t xml:space="preserve">Internet</t>
  </si>
  <si>
    <t xml:space="preserve">Tafla 25. Fjöldi áskrifenda eftir tegund</t>
  </si>
  <si>
    <t xml:space="preserve">Table 25. Total subscriptions by type</t>
  </si>
  <si>
    <t xml:space="preserve">Með ótímamælda notkun</t>
  </si>
  <si>
    <t xml:space="preserve">Samtals /Total</t>
  </si>
  <si>
    <t xml:space="preserve"> - Ljósleiðari / Fiber</t>
  </si>
  <si>
    <t xml:space="preserve"> - xDSL</t>
  </si>
  <si>
    <t xml:space="preserve"> - Örbylgja / Wireless-radio</t>
  </si>
  <si>
    <t xml:space="preserve"> - Gervihnettir / Satellite</t>
  </si>
  <si>
    <t xml:space="preserve">Mynd 25. Hlutfall tenginga eftir tegund</t>
  </si>
  <si>
    <t xml:space="preserve">Picture 25. Connection rate by type</t>
  </si>
  <si>
    <t xml:space="preserve">Tafla 26. Fjöldi tenginga eftir fyrirtækjum</t>
  </si>
  <si>
    <t xml:space="preserve">Table 26. Total subscriptions by companies</t>
  </si>
  <si>
    <t xml:space="preserve">Mynd 26. Markaðshlutdeild skipt eftir fyrirtækjum</t>
  </si>
  <si>
    <t xml:space="preserve">Picture 26. Market share by companies</t>
  </si>
  <si>
    <t xml:space="preserve">Tafla 27. Fjöldi xDSL tenginga eftir fyrirtækjum</t>
  </si>
  <si>
    <t xml:space="preserve">Table 27. Total xDSL subscriptions by companies</t>
  </si>
  <si>
    <t xml:space="preserve">Mynd 27. Markaðshlutdeild skipt eftir fyrirtækjum</t>
  </si>
  <si>
    <t xml:space="preserve">Picture 27. Market share by companies</t>
  </si>
  <si>
    <t xml:space="preserve">Tafla 28. Fjöldi ljósleiðara áskrifta eftir fyrirtækjum</t>
  </si>
  <si>
    <t xml:space="preserve">Table 28. Total fiber subscriptions by companies</t>
  </si>
  <si>
    <t xml:space="preserve">Mynd 28. Markaðshlutdeild skipt eftir fyrirtækjum</t>
  </si>
  <si>
    <t xml:space="preserve">Picture 28. Market share by companies</t>
  </si>
  <si>
    <t xml:space="preserve">Tafla 29. Fjöldi xDSL og ljósleiðara internettenginga</t>
  </si>
  <si>
    <t xml:space="preserve">Table 29. Total xDSL and fiber internet connection</t>
  </si>
  <si>
    <t xml:space="preserve">% breyting milli ára / Year to year % change </t>
  </si>
  <si>
    <t xml:space="preserve">xDSL</t>
  </si>
  <si>
    <t xml:space="preserve">Fib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Mynd 29. Fjöldi xDSL og ljósleiðara internettenginga</t>
  </si>
  <si>
    <t xml:space="preserve">Picture 29. Total xDSL and fiber internet connection</t>
  </si>
  <si>
    <t xml:space="preserve">Tafla 30. Fjöldi xDSL áskrifenda eftir hraða tengingar</t>
  </si>
  <si>
    <t xml:space="preserve">Table 30. Total xDSL subscribers by connection speed </t>
  </si>
  <si>
    <t xml:space="preserve">1. H 2010</t>
  </si>
  <si>
    <t xml:space="preserve">1. H 2011</t>
  </si>
  <si>
    <t xml:space="preserve"> - Minna en / Less than 1,99 Mbit/s</t>
  </si>
  <si>
    <t xml:space="preserve"> - Á milli / Between 2 - 9,99 Mbit/s</t>
  </si>
  <si>
    <t xml:space="preserve"> - Meira en / More than 10 Mbit/s</t>
  </si>
  <si>
    <t xml:space="preserve">Mynd 30. Hlutfall xDSL áskrifenda eftir hraða tengingar</t>
  </si>
  <si>
    <t xml:space="preserve">Picture 30. Total xDSL subscribers by connection speed</t>
  </si>
  <si>
    <t xml:space="preserve">Velta og fjárfesting</t>
  </si>
  <si>
    <t xml:space="preserve">Tafla  31. Heildartekjur eftir fjarskiptastarfsemi</t>
  </si>
  <si>
    <t xml:space="preserve">Table 31. Total income from telecommunication </t>
  </si>
  <si>
    <t xml:space="preserve">Í milljónum króna / In millions of krónur</t>
  </si>
  <si>
    <t xml:space="preserve"> - Fastanetið / Fixed network</t>
  </si>
  <si>
    <t xml:space="preserve"> - Talsímarekstur / Fixed network phone</t>
  </si>
  <si>
    <t xml:space="preserve"> - Farsímarekstur / Mobile network</t>
  </si>
  <si>
    <t xml:space="preserve"> - Gagnafl. og Internet þjón. / Data transfer and Internet service</t>
  </si>
  <si>
    <t xml:space="preserve"> - Aðrar tekjur / Other income</t>
  </si>
  <si>
    <t xml:space="preserve">Mynd 31. Hlutfall heildartekna eftir fjarskiptastarfsemi</t>
  </si>
  <si>
    <t xml:space="preserve">Picture 31. Total income from telecommunication</t>
  </si>
  <si>
    <t xml:space="preserve">Tafla 32. Fjárfestingar eftir fjarskiptastarfsemi</t>
  </si>
  <si>
    <t xml:space="preserve">Table 32. Investment in telecommunication</t>
  </si>
  <si>
    <t xml:space="preserve"> - Stoðsvið / Support services</t>
  </si>
  <si>
    <t xml:space="preserve">Mynd 32. Hlutfall fjárfestinga eftir fjarskiptastarfsemi</t>
  </si>
  <si>
    <t xml:space="preserve">Picture 32. Investment in telecommunication</t>
  </si>
  <si>
    <t xml:space="preserve">Skráð fjarskiptafyrirtæki</t>
  </si>
  <si>
    <t xml:space="preserve">Tegund starfsemi</t>
  </si>
  <si>
    <t xml:space="preserve">Alterna Tel ehf.</t>
  </si>
  <si>
    <t xml:space="preserve">Talsíma-, farsíma- og gagnaflutningsþjónusta</t>
  </si>
  <si>
    <t xml:space="preserve">A.T.C. Avant Telecom Consulting AG</t>
  </si>
  <si>
    <t xml:space="preserve">Talsíma- og gagnaflutningsþjónusta</t>
  </si>
  <si>
    <t xml:space="preserve">Ábótinn ehf.</t>
  </si>
  <si>
    <t xml:space="preserve">Gagnaflutningsnet og -þjónusta</t>
  </si>
  <si>
    <t xml:space="preserve">Backbone ehf.</t>
  </si>
  <si>
    <t xml:space="preserve">Bloomberg Finance L.P. </t>
  </si>
  <si>
    <t xml:space="preserve">Leigulínuþjónusta og almennt fjarskiptanet</t>
  </si>
  <si>
    <t xml:space="preserve">Brimrún ehf.</t>
  </si>
  <si>
    <t xml:space="preserve">Gagnaflutningsþjónustu um gervitungl</t>
  </si>
  <si>
    <t xml:space="preserve">Datacell ehf.</t>
  </si>
  <si>
    <t xml:space="preserve">Gagnaflutningsþjónusta</t>
  </si>
  <si>
    <t xml:space="preserve">Davið og Golíat ehf.</t>
  </si>
  <si>
    <t xml:space="preserve">DVD-Margmiðlun ehf.</t>
  </si>
  <si>
    <t xml:space="preserve">Rekstur breiðbandskerfis fyrir útvarpsdreifingu</t>
  </si>
  <si>
    <t xml:space="preserve">Emarald Atlant.is Ltd.</t>
  </si>
  <si>
    <t xml:space="preserve">Sæstrengur og gagnaflutningsþjónusta</t>
  </si>
  <si>
    <t xml:space="preserve">Emerald Network Computing Inc. Útibú</t>
  </si>
  <si>
    <t xml:space="preserve">Equant á Islandi ehf.</t>
  </si>
  <si>
    <t xml:space="preserve">Farice ehf.</t>
  </si>
  <si>
    <t xml:space="preserve">Sæstrengur</t>
  </si>
  <si>
    <t xml:space="preserve">Fjarski ehf.</t>
  </si>
  <si>
    <t xml:space="preserve">Leigulínuþjónusta og almennt fjarskiptanet.</t>
  </si>
  <si>
    <t xml:space="preserve">Fjarskipti ehf.</t>
  </si>
  <si>
    <t xml:space="preserve">Fjarskiptaþjónusta og fjarskiptanet/TETRA</t>
  </si>
  <si>
    <t xml:space="preserve">Fjölnet ehf.</t>
  </si>
  <si>
    <t xml:space="preserve">Talsíma-, gagnaflutningsþjónusta og fjarskiptanet</t>
  </si>
  <si>
    <t xml:space="preserve">Fónn ehf.</t>
  </si>
  <si>
    <t xml:space="preserve">Gagnaveitan ehf.</t>
  </si>
  <si>
    <t xml:space="preserve">Fjarskiptaþjónusta</t>
  </si>
  <si>
    <t xml:space="preserve">Gagnaveita Reykjavíkur ehf.</t>
  </si>
  <si>
    <t xml:space="preserve">Gagnaveita Skagafjarðar ehf.</t>
  </si>
  <si>
    <t xml:space="preserve">GlobalCall ehf.</t>
  </si>
  <si>
    <t xml:space="preserve">Talsímaþjónusta</t>
  </si>
  <si>
    <t xml:space="preserve">Gullskógar ehf.</t>
  </si>
  <si>
    <t xml:space="preserve">Hátíðni hf.</t>
  </si>
  <si>
    <t xml:space="preserve">Hringdu ehf.</t>
  </si>
  <si>
    <t xml:space="preserve">Hringiðan ehf./Vortex Inc.</t>
  </si>
  <si>
    <t xml:space="preserve">IceCell ehf.</t>
  </si>
  <si>
    <t xml:space="preserve">DCS 1800 farsímaþjónusta og VOIP þjónusta</t>
  </si>
  <si>
    <t xml:space="preserve">iCell ehf.</t>
  </si>
  <si>
    <t xml:space="preserve">GSM, talsímaþjónusta, gagnaflutningsþjónusta o.fl.</t>
  </si>
  <si>
    <t xml:space="preserve">IMC Ísland ehf.</t>
  </si>
  <si>
    <t xml:space="preserve">DCS 1800 farsímaþjónusta</t>
  </si>
  <si>
    <t xml:space="preserve">Internet á Íslandi hf. </t>
  </si>
  <si>
    <t xml:space="preserve">Fjarskiptanet, talsíma- og gagnaflutningsþjónusta</t>
  </si>
  <si>
    <t xml:space="preserve">IP fjarskipti ehf. (TAL)</t>
  </si>
  <si>
    <t xml:space="preserve">Irja ehf.</t>
  </si>
  <si>
    <t xml:space="preserve">Isavia ehf.</t>
  </si>
  <si>
    <t xml:space="preserve">Talþjónusta við flugvélar</t>
  </si>
  <si>
    <t xml:space="preserve">Já upplýsingaveitur ehf.</t>
  </si>
  <si>
    <t xml:space="preserve">Útg. síma- og vistfangaskrár. Símauppl.þjónusta</t>
  </si>
  <si>
    <t xml:space="preserve">Kapalkerfi ehf.</t>
  </si>
  <si>
    <t xml:space="preserve">Rekstur kapalkerfis</t>
  </si>
  <si>
    <t xml:space="preserve">Kukl ehf.</t>
  </si>
  <si>
    <t xml:space="preserve">Landhelgisgæsla Íslands</t>
  </si>
  <si>
    <t xml:space="preserve">Rekstur og útleiga NATO ljósleiðarastrengs</t>
  </si>
  <si>
    <t xml:space="preserve">Ljós og gagnaleiðari ehf.</t>
  </si>
  <si>
    <t xml:space="preserve">Gagnaflutsningsnet</t>
  </si>
  <si>
    <t xml:space="preserve">Magnavík ehf.</t>
  </si>
  <si>
    <t xml:space="preserve">Martölvan ehf.</t>
  </si>
  <si>
    <t xml:space="preserve">Talsíma, gagnaflutningsþjónusta og fjarskiptanet</t>
  </si>
  <si>
    <t xml:space="preserve">Material ehf.</t>
  </si>
  <si>
    <t xml:space="preserve">Míla ehf.</t>
  </si>
  <si>
    <t xml:space="preserve">Fjarskiptanet</t>
  </si>
  <si>
    <t xml:space="preserve">Nepal hugbúnaður</t>
  </si>
  <si>
    <t xml:space="preserve">Gagnaflutningsþjónusta og þráðlaust fjarskiptanet</t>
  </si>
  <si>
    <t xml:space="preserve">Netsamskipti ehf.</t>
  </si>
  <si>
    <t xml:space="preserve">Neyðarlínan hf.</t>
  </si>
  <si>
    <t xml:space="preserve">Talsímaþjónusta/neyðarsímsvörun</t>
  </si>
  <si>
    <t xml:space="preserve">Nova ehf.</t>
  </si>
  <si>
    <t xml:space="preserve">NyX ehf.</t>
  </si>
  <si>
    <t xml:space="preserve">OnAir S.A.R.L.</t>
  </si>
  <si>
    <t xml:space="preserve">Farsímaþjónusta um borð í flugvélum (MCA)</t>
  </si>
  <si>
    <t xml:space="preserve">Opin kerfi ehf.</t>
  </si>
  <si>
    <t xml:space="preserve">Packet ehf.</t>
  </si>
  <si>
    <t xml:space="preserve">Radíó ehf. - Íslensk fjarskipti</t>
  </si>
  <si>
    <t xml:space="preserve">Ríkisútvarpið ohf.</t>
  </si>
  <si>
    <t xml:space="preserve">Fjarskiptaþjónusta: Hljóðvarp og sjónvarp</t>
  </si>
  <si>
    <t xml:space="preserve">Símafélagið ehf.</t>
  </si>
  <si>
    <t xml:space="preserve">Talsímaþjónusta og fjarskiptanet</t>
  </si>
  <si>
    <t xml:space="preserve">Síminn hf.</t>
  </si>
  <si>
    <t xml:space="preserve">Talsímaþjónusta, GSM, gagnaflutningsnet o.fl.</t>
  </si>
  <si>
    <t xml:space="preserve">Sjónvarpsmiðstöðin ehf.</t>
  </si>
  <si>
    <t xml:space="preserve">Skyggnir hf.</t>
  </si>
  <si>
    <t xml:space="preserve">Skýrr hf. </t>
  </si>
  <si>
    <t xml:space="preserve">Snerpa ehf.</t>
  </si>
  <si>
    <t xml:space="preserve">Fjarskiptanet/ tal- og gagnaflutningsþjónusta</t>
  </si>
  <si>
    <t xml:space="preserve">Softverk ehf.</t>
  </si>
  <si>
    <t xml:space="preserve">Stykkishólmsbær</t>
  </si>
  <si>
    <t xml:space="preserve">Gagnaflutningsnet</t>
  </si>
  <si>
    <t xml:space="preserve">Svar tækni ehf.</t>
  </si>
  <si>
    <t xml:space="preserve">TAS Tækniþjónusta ehf.</t>
  </si>
  <si>
    <t xml:space="preserve">TELE Greenland A/S</t>
  </si>
  <si>
    <t xml:space="preserve">Tengir ehf.</t>
  </si>
  <si>
    <t xml:space="preserve">Ljósleiðaranet</t>
  </si>
  <si>
    <t xml:space="preserve">TSC ehf.</t>
  </si>
  <si>
    <t xml:space="preserve">Tæknimiðlun ehf.</t>
  </si>
  <si>
    <t xml:space="preserve">Tölvu- og rafeindaþjónusta Suðurlands ehf.</t>
  </si>
  <si>
    <t xml:space="preserve">Tölvun ehf.</t>
  </si>
  <si>
    <t xml:space="preserve">Tölvustoð ehf.</t>
  </si>
  <si>
    <t xml:space="preserve">Þekking - Tristan hf.</t>
  </si>
  <si>
    <t xml:space="preserve">Örugga símafélagið ehf.</t>
  </si>
  <si>
    <t xml:space="preserve">Öryggisfjarskipti ehf.</t>
  </si>
  <si>
    <t xml:space="preserve">Overview over licence holders in the electronic communications market:</t>
  </si>
  <si>
    <t xml:space="preserve">Voice telephony, mobile and data transmission</t>
  </si>
  <si>
    <t xml:space="preserve">Voice telephony and data transmission</t>
  </si>
  <si>
    <t xml:space="preserve">Data transmission and service</t>
  </si>
  <si>
    <t xml:space="preserve">Leased line and network</t>
  </si>
  <si>
    <t xml:space="preserve">Data transmission via satellite</t>
  </si>
  <si>
    <t xml:space="preserve">Data transmission services</t>
  </si>
  <si>
    <t xml:space="preserve">Davíð og Golíat ehf.</t>
  </si>
  <si>
    <t xml:space="preserve">Broadcast caple network</t>
  </si>
  <si>
    <t xml:space="preserve">Submarine cable and data transmission service</t>
  </si>
  <si>
    <t xml:space="preserve">Emerald Network Computing Inc.Branch</t>
  </si>
  <si>
    <t xml:space="preserve">Data transmission service</t>
  </si>
  <si>
    <t xml:space="preserve">Submarine cable</t>
  </si>
  <si>
    <t xml:space="preserve">Voice telephony, mobile, data transmission and network</t>
  </si>
  <si>
    <t xml:space="preserve">Voice telephony, data transmission and network</t>
  </si>
  <si>
    <t xml:space="preserve">Telecommunication service</t>
  </si>
  <si>
    <t xml:space="preserve">Voice telephony</t>
  </si>
  <si>
    <t xml:space="preserve">Voice telephony and data transmission service</t>
  </si>
  <si>
    <t xml:space="preserve">Mobile DSC 1800 and VOIP service</t>
  </si>
  <si>
    <t xml:space="preserve">Mobile DSC 1800</t>
  </si>
  <si>
    <t xml:space="preserve">Network, voice telephony and data transmisson</t>
  </si>
  <si>
    <t xml:space="preserve">Data transmission</t>
  </si>
  <si>
    <t xml:space="preserve">Isavia ohf.</t>
  </si>
  <si>
    <t xml:space="preserve">Voice transmission service for aircrafts</t>
  </si>
  <si>
    <t xml:space="preserve">Publication of directories, directory enquiry service</t>
  </si>
  <si>
    <t xml:space="preserve">Cable network</t>
  </si>
  <si>
    <t xml:space="preserve">Management and lease of NATO´s optical fibre network </t>
  </si>
  <si>
    <t xml:space="preserve">Data transmission network</t>
  </si>
  <si>
    <t xml:space="preserve">Network  </t>
  </si>
  <si>
    <t xml:space="preserve">Data transmission service and wireless data transmission</t>
  </si>
  <si>
    <t xml:space="preserve">Voice telephony - emergency service</t>
  </si>
  <si>
    <t xml:space="preserve">Mobile communication services on aircraft (MCA)</t>
  </si>
  <si>
    <t xml:space="preserve">Transmission of radio and television singals</t>
  </si>
  <si>
    <t xml:space="preserve">Voice telephony and network</t>
  </si>
  <si>
    <t xml:space="preserve">Resale data transmission</t>
  </si>
  <si>
    <t xml:space="preserve">Fiber optical network</t>
  </si>
  <si>
    <t xml:space="preserve">Telecommunication service and network / TE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@"/>
    <numFmt numFmtId="170" formatCode="_-* #,##0.00\ _k_r_._-;\-* #,##0.00\ _k_r_._-;_-* \-??\ _k_r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1"/>
      <name val="Times New Roman"/>
      <family val="1"/>
    </font>
    <font>
      <sz val="9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2"/>
      <name val="Arial"/>
      <family val="2"/>
    </font>
    <font>
      <i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8720</xdr:rowOff>
    </xdr:from>
    <xdr:to>
      <xdr:col>8</xdr:col>
      <xdr:colOff>412920</xdr:colOff>
      <xdr:row>45</xdr:row>
      <xdr:rowOff>7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0200" y="4476600"/>
          <a:ext cx="65797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0</xdr:rowOff>
    </xdr:from>
    <xdr:to>
      <xdr:col>8</xdr:col>
      <xdr:colOff>533880</xdr:colOff>
      <xdr:row>43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3429000"/>
          <a:ext cx="51289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1</xdr:row>
      <xdr:rowOff>9360</xdr:rowOff>
    </xdr:from>
    <xdr:to>
      <xdr:col>9</xdr:col>
      <xdr:colOff>171720</xdr:colOff>
      <xdr:row>43</xdr:row>
      <xdr:rowOff>475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80640" y="3438360"/>
          <a:ext cx="53197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1</xdr:row>
      <xdr:rowOff>28440</xdr:rowOff>
    </xdr:from>
    <xdr:to>
      <xdr:col>9</xdr:col>
      <xdr:colOff>352800</xdr:colOff>
      <xdr:row>43</xdr:row>
      <xdr:rowOff>66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9760" y="3457440"/>
          <a:ext cx="53107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</xdr:row>
      <xdr:rowOff>28440</xdr:rowOff>
    </xdr:from>
    <xdr:to>
      <xdr:col>9</xdr:col>
      <xdr:colOff>452880</xdr:colOff>
      <xdr:row>35</xdr:row>
      <xdr:rowOff>162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9920" y="2971800"/>
          <a:ext cx="569124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47520</xdr:rowOff>
    </xdr:from>
    <xdr:to>
      <xdr:col>7</xdr:col>
      <xdr:colOff>299520</xdr:colOff>
      <xdr:row>36</xdr:row>
      <xdr:rowOff>105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9680" y="3152520"/>
          <a:ext cx="6079320" cy="28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549000</xdr:colOff>
      <xdr:row>43</xdr:row>
      <xdr:rowOff>38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3429000"/>
          <a:ext cx="52830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1</xdr:row>
      <xdr:rowOff>9360</xdr:rowOff>
    </xdr:from>
    <xdr:to>
      <xdr:col>9</xdr:col>
      <xdr:colOff>140400</xdr:colOff>
      <xdr:row>43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9640" y="3438360"/>
          <a:ext cx="52977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9360</xdr:rowOff>
    </xdr:from>
    <xdr:to>
      <xdr:col>9</xdr:col>
      <xdr:colOff>151560</xdr:colOff>
      <xdr:row>43</xdr:row>
      <xdr:rowOff>47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99720" y="3438360"/>
          <a:ext cx="53046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1</xdr:row>
      <xdr:rowOff>37800</xdr:rowOff>
    </xdr:from>
    <xdr:to>
      <xdr:col>9</xdr:col>
      <xdr:colOff>131400</xdr:colOff>
      <xdr:row>43</xdr:row>
      <xdr:rowOff>75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9720" y="3466800"/>
          <a:ext cx="53046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0</xdr:row>
      <xdr:rowOff>28440</xdr:rowOff>
    </xdr:from>
    <xdr:to>
      <xdr:col>4</xdr:col>
      <xdr:colOff>554040</xdr:colOff>
      <xdr:row>47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840" y="4952880"/>
          <a:ext cx="30279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30</xdr:row>
      <xdr:rowOff>47520</xdr:rowOff>
    </xdr:from>
    <xdr:to>
      <xdr:col>9</xdr:col>
      <xdr:colOff>684360</xdr:colOff>
      <xdr:row>48</xdr:row>
      <xdr:rowOff>190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237840" y="4971960"/>
          <a:ext cx="303768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18720</xdr:rowOff>
    </xdr:from>
    <xdr:to>
      <xdr:col>7</xdr:col>
      <xdr:colOff>503640</xdr:colOff>
      <xdr:row>4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3771720"/>
          <a:ext cx="570528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0</xdr:row>
      <xdr:rowOff>19080</xdr:rowOff>
    </xdr:from>
    <xdr:to>
      <xdr:col>9</xdr:col>
      <xdr:colOff>453600</xdr:colOff>
      <xdr:row>42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9680" y="3286080"/>
          <a:ext cx="56217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0</xdr:row>
      <xdr:rowOff>38160</xdr:rowOff>
    </xdr:from>
    <xdr:to>
      <xdr:col>9</xdr:col>
      <xdr:colOff>493560</xdr:colOff>
      <xdr:row>42</xdr:row>
      <xdr:rowOff>756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9840" y="3305160"/>
          <a:ext cx="563148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8</xdr:row>
      <xdr:rowOff>19080</xdr:rowOff>
    </xdr:from>
    <xdr:to>
      <xdr:col>9</xdr:col>
      <xdr:colOff>443160</xdr:colOff>
      <xdr:row>39</xdr:row>
      <xdr:rowOff>162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9640" y="3019320"/>
          <a:ext cx="61358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8720</xdr:rowOff>
    </xdr:from>
    <xdr:to>
      <xdr:col>9</xdr:col>
      <xdr:colOff>412920</xdr:colOff>
      <xdr:row>43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840" y="3504960"/>
          <a:ext cx="57322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28440</xdr:rowOff>
    </xdr:from>
    <xdr:to>
      <xdr:col>9</xdr:col>
      <xdr:colOff>413280</xdr:colOff>
      <xdr:row>42</xdr:row>
      <xdr:rowOff>66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800" y="3438360"/>
          <a:ext cx="55267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8</xdr:row>
      <xdr:rowOff>9360</xdr:rowOff>
    </xdr:from>
    <xdr:to>
      <xdr:col>4</xdr:col>
      <xdr:colOff>80640</xdr:colOff>
      <xdr:row>35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920" y="2952720"/>
          <a:ext cx="570636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0</xdr:row>
      <xdr:rowOff>28440</xdr:rowOff>
    </xdr:from>
    <xdr:to>
      <xdr:col>7</xdr:col>
      <xdr:colOff>161280</xdr:colOff>
      <xdr:row>42</xdr:row>
      <xdr:rowOff>662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81000" y="3295440"/>
          <a:ext cx="53208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0</xdr:row>
      <xdr:rowOff>0</xdr:rowOff>
    </xdr:from>
    <xdr:to>
      <xdr:col>7</xdr:col>
      <xdr:colOff>161280</xdr:colOff>
      <xdr:row>42</xdr:row>
      <xdr:rowOff>37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1200" y="3267000"/>
          <a:ext cx="53211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0</xdr:row>
      <xdr:rowOff>0</xdr:rowOff>
    </xdr:from>
    <xdr:to>
      <xdr:col>7</xdr:col>
      <xdr:colOff>222120</xdr:colOff>
      <xdr:row>42</xdr:row>
      <xdr:rowOff>378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20600" y="3267000"/>
          <a:ext cx="53226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5</xdr:row>
      <xdr:rowOff>28440</xdr:rowOff>
    </xdr:from>
    <xdr:to>
      <xdr:col>5</xdr:col>
      <xdr:colOff>262080</xdr:colOff>
      <xdr:row>42</xdr:row>
      <xdr:rowOff>133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90360" y="4105080"/>
          <a:ext cx="58982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1</xdr:row>
      <xdr:rowOff>19080</xdr:rowOff>
    </xdr:from>
    <xdr:to>
      <xdr:col>8</xdr:col>
      <xdr:colOff>685080</xdr:colOff>
      <xdr:row>4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3467160"/>
          <a:ext cx="532116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9</xdr:row>
      <xdr:rowOff>28440</xdr:rowOff>
    </xdr:from>
    <xdr:to>
      <xdr:col>3</xdr:col>
      <xdr:colOff>554040</xdr:colOff>
      <xdr:row>42</xdr:row>
      <xdr:rowOff>187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21320" y="3133440"/>
          <a:ext cx="43772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0</xdr:rowOff>
    </xdr:from>
    <xdr:to>
      <xdr:col>2</xdr:col>
      <xdr:colOff>293040</xdr:colOff>
      <xdr:row>39</xdr:row>
      <xdr:rowOff>1616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0120" y="3162240"/>
          <a:ext cx="54468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9</xdr:row>
      <xdr:rowOff>19440</xdr:rowOff>
    </xdr:from>
    <xdr:to>
      <xdr:col>2</xdr:col>
      <xdr:colOff>423360</xdr:colOff>
      <xdr:row>38</xdr:row>
      <xdr:rowOff>756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81720" y="3238920"/>
          <a:ext cx="5485320" cy="35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0</xdr:row>
      <xdr:rowOff>28440</xdr:rowOff>
    </xdr:from>
    <xdr:to>
      <xdr:col>7</xdr:col>
      <xdr:colOff>664560</xdr:colOff>
      <xdr:row>37</xdr:row>
      <xdr:rowOff>123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0120" y="3438360"/>
          <a:ext cx="642924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33560</xdr:rowOff>
    </xdr:from>
    <xdr:to>
      <xdr:col>9</xdr:col>
      <xdr:colOff>443160</xdr:colOff>
      <xdr:row>41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920" y="3915000"/>
          <a:ext cx="571356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28440</xdr:rowOff>
    </xdr:from>
    <xdr:to>
      <xdr:col>8</xdr:col>
      <xdr:colOff>594000</xdr:colOff>
      <xdr:row>47</xdr:row>
      <xdr:rowOff>152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0680" y="4248000"/>
          <a:ext cx="532044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</xdr:row>
      <xdr:rowOff>0</xdr:rowOff>
    </xdr:from>
    <xdr:to>
      <xdr:col>9</xdr:col>
      <xdr:colOff>423000</xdr:colOff>
      <xdr:row>4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640" y="4114800"/>
          <a:ext cx="570312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37800</xdr:rowOff>
    </xdr:from>
    <xdr:to>
      <xdr:col>6</xdr:col>
      <xdr:colOff>775800</xdr:colOff>
      <xdr:row>49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200" y="4524120"/>
          <a:ext cx="53226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1</xdr:row>
      <xdr:rowOff>9360</xdr:rowOff>
    </xdr:from>
    <xdr:to>
      <xdr:col>8</xdr:col>
      <xdr:colOff>573840</xdr:colOff>
      <xdr:row>43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720" y="3438360"/>
          <a:ext cx="51282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true" hidden="false" outlineLevel="0" max="5" min="5" style="1" width="1.7"/>
    <col collapsed="false" customWidth="true" hidden="false" outlineLevel="0" max="8" min="6" style="1" width="12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5" hidden="false" customHeight="false" outlineLevel="0" collapsed="false">
      <c r="A3" s="3" t="s">
        <v>1</v>
      </c>
      <c r="B3" s="3"/>
      <c r="F3" s="5"/>
      <c r="G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10" t="s">
        <v>3</v>
      </c>
      <c r="K5" s="10" t="s">
        <v>4</v>
      </c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J6" s="13" t="n">
        <v>1994</v>
      </c>
      <c r="K6" s="14" t="n">
        <v>148330</v>
      </c>
    </row>
    <row r="7" customFormat="false" ht="12.75" hidden="false" customHeight="false" outlineLevel="0" collapsed="false">
      <c r="J7" s="13" t="n">
        <v>1995</v>
      </c>
      <c r="K7" s="14" t="n">
        <v>148675</v>
      </c>
    </row>
    <row r="8" customFormat="false" ht="12.75" hidden="false" customHeight="false" outlineLevel="0" collapsed="false">
      <c r="A8" s="15" t="s">
        <v>9</v>
      </c>
      <c r="B8" s="15"/>
      <c r="C8" s="15"/>
      <c r="D8" s="15"/>
      <c r="E8" s="15"/>
      <c r="F8" s="16" t="n">
        <v>150386</v>
      </c>
      <c r="G8" s="16" t="n">
        <v>144564</v>
      </c>
      <c r="H8" s="16" t="n">
        <v>138513</v>
      </c>
      <c r="J8" s="13" t="n">
        <v>1996</v>
      </c>
      <c r="K8" s="14" t="n">
        <v>153551</v>
      </c>
    </row>
    <row r="9" customFormat="false" ht="12.75" hidden="false" customHeight="false" outlineLevel="0" collapsed="false">
      <c r="A9" s="1" t="s">
        <v>10</v>
      </c>
      <c r="F9" s="17" t="n">
        <v>138864</v>
      </c>
      <c r="G9" s="17" t="n">
        <v>133772</v>
      </c>
      <c r="H9" s="17" t="n">
        <v>128684</v>
      </c>
      <c r="J9" s="13" t="n">
        <v>1997</v>
      </c>
      <c r="K9" s="14" t="n">
        <v>155316</v>
      </c>
    </row>
    <row r="10" customFormat="false" ht="12.75" hidden="false" customHeight="false" outlineLevel="0" collapsed="false">
      <c r="A10" s="15" t="s">
        <v>11</v>
      </c>
      <c r="B10" s="15"/>
      <c r="C10" s="15"/>
      <c r="D10" s="15"/>
      <c r="E10" s="15"/>
      <c r="F10" s="16" t="n">
        <v>10533</v>
      </c>
      <c r="G10" s="16" t="n">
        <v>9813</v>
      </c>
      <c r="H10" s="16" t="n">
        <v>8832</v>
      </c>
      <c r="J10" s="13" t="n">
        <v>1998</v>
      </c>
      <c r="K10" s="14" t="n">
        <v>156541</v>
      </c>
    </row>
    <row r="11" customFormat="false" ht="12.75" hidden="false" customHeight="false" outlineLevel="0" collapsed="false">
      <c r="A11" s="1" t="s">
        <v>12</v>
      </c>
      <c r="F11" s="17" t="n">
        <v>989</v>
      </c>
      <c r="G11" s="17" t="n">
        <v>979</v>
      </c>
      <c r="H11" s="17" t="n">
        <v>997</v>
      </c>
      <c r="J11" s="13" t="n">
        <v>1999</v>
      </c>
      <c r="K11" s="14" t="n">
        <v>158455</v>
      </c>
    </row>
    <row r="12" customFormat="false" ht="12.75" hidden="false" customHeight="false" outlineLevel="0" collapsed="false">
      <c r="A12" s="18"/>
      <c r="B12" s="15"/>
      <c r="C12" s="15"/>
      <c r="D12" s="15"/>
      <c r="E12" s="15"/>
      <c r="F12" s="19"/>
      <c r="G12" s="19"/>
      <c r="H12" s="19"/>
      <c r="J12" s="13" t="n">
        <v>2000</v>
      </c>
      <c r="K12" s="14" t="n">
        <v>159047</v>
      </c>
    </row>
    <row r="13" customFormat="false" ht="12.75" hidden="false" customHeight="false" outlineLevel="0" collapsed="false">
      <c r="A13" s="4" t="s">
        <v>13</v>
      </c>
      <c r="B13" s="4"/>
      <c r="C13" s="4"/>
      <c r="D13" s="4"/>
      <c r="E13" s="4"/>
      <c r="F13" s="20" t="n">
        <v>1576</v>
      </c>
      <c r="G13" s="20" t="n">
        <v>1905</v>
      </c>
      <c r="H13" s="20" t="n">
        <v>3022</v>
      </c>
      <c r="J13" s="13" t="n">
        <v>2001</v>
      </c>
      <c r="K13" s="14" t="n">
        <v>157428</v>
      </c>
    </row>
    <row r="14" customFormat="false" ht="12.75" hidden="false" customHeight="false" outlineLevel="0" collapsed="false">
      <c r="A14" s="15" t="s">
        <v>14</v>
      </c>
      <c r="B14" s="15"/>
      <c r="C14" s="15"/>
      <c r="D14" s="15"/>
      <c r="E14" s="15"/>
      <c r="F14" s="16" t="n">
        <v>2481</v>
      </c>
      <c r="G14" s="16" t="n">
        <v>9892</v>
      </c>
      <c r="H14" s="16" t="n">
        <v>13361</v>
      </c>
      <c r="I14" s="17"/>
      <c r="J14" s="13" t="s">
        <v>15</v>
      </c>
      <c r="K14" s="14" t="n">
        <v>149130</v>
      </c>
    </row>
    <row r="15" customFormat="false" ht="12.75" hidden="false" customHeight="false" outlineLevel="0" collapsed="false">
      <c r="A15" s="4" t="s">
        <v>16</v>
      </c>
      <c r="B15" s="4"/>
      <c r="C15" s="4"/>
      <c r="D15" s="4"/>
      <c r="E15" s="4"/>
      <c r="F15" s="4" t="n">
        <v>307</v>
      </c>
      <c r="G15" s="4" t="n">
        <v>287</v>
      </c>
      <c r="H15" s="4" t="n">
        <v>231</v>
      </c>
      <c r="I15" s="17"/>
      <c r="J15" s="13" t="s">
        <v>17</v>
      </c>
      <c r="K15" s="14" t="n">
        <v>152147</v>
      </c>
    </row>
    <row r="16" s="4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20"/>
      <c r="J16" s="21" t="s">
        <v>18</v>
      </c>
      <c r="K16" s="22" t="n">
        <v>150357</v>
      </c>
    </row>
    <row r="17" customFormat="false" ht="12.75" hidden="false" customHeight="false" outlineLevel="0" collapsed="false">
      <c r="A17" s="4" t="s">
        <v>19</v>
      </c>
      <c r="B17" s="4"/>
      <c r="C17" s="4"/>
      <c r="D17" s="4"/>
      <c r="E17" s="4"/>
      <c r="F17" s="4"/>
      <c r="G17" s="4"/>
      <c r="H17" s="4"/>
      <c r="J17" s="13" t="n">
        <v>2005</v>
      </c>
      <c r="K17" s="14" t="n">
        <v>150685</v>
      </c>
    </row>
    <row r="18" customFormat="false" ht="12.75" hidden="false" customHeight="false" outlineLevel="0" collapsed="false">
      <c r="A18" s="15" t="s">
        <v>20</v>
      </c>
      <c r="B18" s="15"/>
      <c r="C18" s="15"/>
      <c r="D18" s="15"/>
      <c r="E18" s="15"/>
      <c r="F18" s="16" t="n">
        <v>260537</v>
      </c>
      <c r="G18" s="16" t="n">
        <v>239866</v>
      </c>
      <c r="H18" s="16" t="n">
        <v>231375</v>
      </c>
      <c r="J18" s="13" t="n">
        <v>2006</v>
      </c>
      <c r="K18" s="14" t="n">
        <v>146932</v>
      </c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20" t="n">
        <v>15564</v>
      </c>
      <c r="G19" s="20" t="n">
        <v>13534</v>
      </c>
      <c r="H19" s="20" t="n">
        <v>11633</v>
      </c>
      <c r="J19" s="13" t="n">
        <v>2007</v>
      </c>
      <c r="K19" s="14" t="n">
        <v>147663</v>
      </c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6" t="n">
        <v>68284</v>
      </c>
      <c r="G20" s="16" t="n">
        <v>62597</v>
      </c>
      <c r="H20" s="16" t="n">
        <v>60605</v>
      </c>
      <c r="J20" s="13" t="n">
        <v>2008</v>
      </c>
      <c r="K20" s="14" t="n">
        <v>153129</v>
      </c>
    </row>
    <row r="21" customFormat="false" ht="12.75" hidden="false" customHeight="false" outlineLevel="0" collapsed="false">
      <c r="A21" s="23" t="s">
        <v>23</v>
      </c>
      <c r="B21" s="23"/>
      <c r="C21" s="23"/>
      <c r="D21" s="23"/>
      <c r="E21" s="23"/>
      <c r="F21" s="24" t="n">
        <v>11213</v>
      </c>
      <c r="G21" s="24" t="n">
        <v>4428</v>
      </c>
      <c r="H21" s="24" t="n">
        <v>1339</v>
      </c>
      <c r="J21" s="13" t="n">
        <v>2009</v>
      </c>
      <c r="K21" s="14" t="n">
        <v>146914</v>
      </c>
    </row>
    <row r="22" customFormat="false" ht="12.75" hidden="false" customHeight="false" outlineLevel="0" collapsed="false">
      <c r="J22" s="13" t="n">
        <v>2010</v>
      </c>
      <c r="K22" s="14" t="n">
        <v>142482</v>
      </c>
    </row>
    <row r="23" customFormat="false" ht="15" hidden="false" customHeight="false" outlineLevel="0" collapsed="false">
      <c r="A23" s="4"/>
      <c r="H23" s="6"/>
      <c r="J23" s="13" t="s">
        <v>8</v>
      </c>
      <c r="K23" s="14" t="n">
        <v>138513</v>
      </c>
    </row>
    <row r="24" customFormat="false" ht="12.75" hidden="false" customHeight="false" outlineLevel="0" collapsed="false">
      <c r="A24" s="25" t="s">
        <v>24</v>
      </c>
      <c r="F24" s="17"/>
      <c r="G24" s="17"/>
      <c r="H24" s="17"/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F26" s="17"/>
      <c r="G26" s="17"/>
      <c r="H26" s="17"/>
    </row>
    <row r="30" customFormat="false" ht="12.75" hidden="false" customHeight="false" outlineLevel="0" collapsed="false"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10.71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99</v>
      </c>
      <c r="C3" s="4"/>
      <c r="J3" s="77"/>
    </row>
    <row r="4" customFormat="false" ht="12.75" hidden="false" customHeight="false" outlineLevel="0" collapsed="false">
      <c r="A4" s="4" t="s">
        <v>100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92</v>
      </c>
      <c r="E6" s="26"/>
      <c r="F6" s="26"/>
      <c r="H6" s="12" t="s">
        <v>29</v>
      </c>
      <c r="I6" s="12"/>
      <c r="J6" s="12"/>
      <c r="R6" s="17"/>
      <c r="S6" s="17"/>
      <c r="T6" s="17"/>
    </row>
    <row r="7" customFormat="false" ht="12.75" hidden="false" customHeight="false" outlineLevel="0" collapsed="false">
      <c r="D7" s="28" t="s">
        <v>93</v>
      </c>
      <c r="E7" s="28"/>
      <c r="F7" s="28"/>
      <c r="H7" s="28" t="s">
        <v>31</v>
      </c>
      <c r="I7" s="28"/>
      <c r="J7" s="28"/>
      <c r="R7" s="17"/>
      <c r="S7" s="17"/>
      <c r="T7" s="17"/>
    </row>
    <row r="8" customFormat="false" ht="12.75" hidden="false" customHeight="false" outlineLevel="0" collapsed="false">
      <c r="A8" s="1" t="s">
        <v>5</v>
      </c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  <c r="R8" s="17"/>
      <c r="S8" s="17"/>
      <c r="T8" s="17"/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8" t="s">
        <v>32</v>
      </c>
      <c r="B10" s="78"/>
      <c r="C10" s="15"/>
      <c r="D10" s="16" t="n">
        <v>322309</v>
      </c>
      <c r="E10" s="16" t="n">
        <v>340890</v>
      </c>
      <c r="F10" s="16" t="n">
        <v>338967</v>
      </c>
      <c r="G10" s="15"/>
      <c r="H10" s="33" t="n">
        <v>1</v>
      </c>
      <c r="I10" s="33" t="n">
        <v>1</v>
      </c>
      <c r="J10" s="33" t="n">
        <v>1</v>
      </c>
      <c r="K10" s="4"/>
    </row>
    <row r="11" customFormat="false" ht="12.75" hidden="false" customHeight="false" outlineLevel="0" collapsed="false">
      <c r="A11" s="68" t="s">
        <v>94</v>
      </c>
      <c r="B11" s="68"/>
      <c r="C11" s="68"/>
      <c r="D11" s="5" t="n">
        <v>160512</v>
      </c>
      <c r="E11" s="5" t="n">
        <v>148817</v>
      </c>
      <c r="F11" s="5" t="n">
        <v>136483</v>
      </c>
      <c r="G11" s="7"/>
      <c r="H11" s="41" t="n">
        <v>0.49800657133372</v>
      </c>
      <c r="I11" s="41" t="n">
        <v>0.436554313708234</v>
      </c>
      <c r="J11" s="34" t="n">
        <v>0.402643915189384</v>
      </c>
      <c r="K11" s="7"/>
    </row>
    <row r="12" customFormat="false" ht="12.75" hidden="false" customHeight="false" outlineLevel="0" collapsed="false">
      <c r="A12" s="78" t="s">
        <v>65</v>
      </c>
      <c r="B12" s="78"/>
      <c r="C12" s="15"/>
      <c r="D12" s="16" t="n">
        <v>105580</v>
      </c>
      <c r="E12" s="16" t="n">
        <v>101296</v>
      </c>
      <c r="F12" s="16" t="n">
        <v>103493</v>
      </c>
      <c r="G12" s="15"/>
      <c r="H12" s="33" t="n">
        <v>0.327573849939034</v>
      </c>
      <c r="I12" s="33" t="n">
        <v>0.297151573821467</v>
      </c>
      <c r="J12" s="33" t="n">
        <v>0.305318806845504</v>
      </c>
      <c r="K12" s="7"/>
    </row>
    <row r="13" customFormat="false" ht="12.75" hidden="false" customHeight="false" outlineLevel="0" collapsed="false">
      <c r="A13" s="81" t="s">
        <v>95</v>
      </c>
      <c r="B13" s="81"/>
      <c r="C13" s="7"/>
      <c r="D13" s="5" t="n">
        <v>38217</v>
      </c>
      <c r="E13" s="5" t="n">
        <v>65375</v>
      </c>
      <c r="F13" s="5" t="n">
        <v>80242</v>
      </c>
      <c r="G13" s="7"/>
      <c r="H13" s="41" t="n">
        <v>0.118572549944308</v>
      </c>
      <c r="I13" s="41" t="n">
        <v>0.191777406201414</v>
      </c>
      <c r="J13" s="41" t="n">
        <v>0.236725108933908</v>
      </c>
      <c r="K13" s="7"/>
    </row>
    <row r="14" customFormat="false" ht="12.75" hidden="false" customHeight="false" outlineLevel="0" collapsed="false">
      <c r="A14" s="78" t="s">
        <v>37</v>
      </c>
      <c r="B14" s="78"/>
      <c r="C14" s="15"/>
      <c r="D14" s="71" t="n">
        <v>18000</v>
      </c>
      <c r="E14" s="16" t="n">
        <v>21522</v>
      </c>
      <c r="F14" s="16" t="n">
        <v>17492</v>
      </c>
      <c r="G14" s="15"/>
      <c r="H14" s="54" t="n">
        <v>0.0558470287829381</v>
      </c>
      <c r="I14" s="54" t="n">
        <v>0.0631347355451905</v>
      </c>
      <c r="J14" s="33" t="n">
        <v>0.051603843441987</v>
      </c>
    </row>
    <row r="15" customFormat="false" ht="12.75" hidden="false" customHeight="false" outlineLevel="0" collapsed="false">
      <c r="A15" s="82" t="s">
        <v>96</v>
      </c>
      <c r="B15" s="82"/>
      <c r="C15" s="23"/>
      <c r="D15" s="37" t="s">
        <v>66</v>
      </c>
      <c r="E15" s="37" t="n">
        <v>3880</v>
      </c>
      <c r="F15" s="37" t="n">
        <v>1257</v>
      </c>
      <c r="G15" s="23"/>
      <c r="H15" s="38" t="s">
        <v>66</v>
      </c>
      <c r="I15" s="38" t="n">
        <v>0.0113819707236939</v>
      </c>
      <c r="J15" s="38" t="n">
        <v>0.00370832558921665</v>
      </c>
    </row>
    <row r="16" customFormat="false" ht="12.75" hidden="false" customHeight="false" outlineLevel="0" collapsed="false">
      <c r="A16" s="7"/>
      <c r="B16" s="51"/>
      <c r="P16" s="51"/>
    </row>
    <row r="18" customFormat="false" ht="12.75" hidden="false" customHeight="false" outlineLevel="0" collapsed="false">
      <c r="A18" s="25" t="s">
        <v>101</v>
      </c>
      <c r="R18" s="17"/>
      <c r="S18" s="17"/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D20" s="68"/>
      <c r="E20" s="34"/>
      <c r="F20" s="34"/>
    </row>
    <row r="21" customFormat="false" ht="12.75" hidden="false" customHeight="false" outlineLevel="0" collapsed="false">
      <c r="D21" s="80"/>
      <c r="E21" s="34"/>
      <c r="F21" s="34"/>
    </row>
    <row r="22" customFormat="false" ht="12.75" hidden="false" customHeight="false" outlineLevel="0" collapsed="false">
      <c r="D22" s="81"/>
      <c r="E22" s="34"/>
      <c r="F22" s="34"/>
    </row>
    <row r="23" customFormat="false" ht="12.75" hidden="false" customHeight="false" outlineLevel="0" collapsed="false">
      <c r="E23" s="34"/>
      <c r="F23" s="34"/>
    </row>
    <row r="26" customFormat="false" ht="12.75" hidden="false" customHeight="false" outlineLevel="0" collapsed="false">
      <c r="R26" s="17"/>
      <c r="S26" s="17"/>
      <c r="T26" s="17"/>
    </row>
    <row r="27" customFormat="false" ht="12.75" hidden="false" customHeight="false" outlineLevel="0" collapsed="false">
      <c r="R27" s="17"/>
      <c r="S27" s="17"/>
      <c r="T27" s="17"/>
    </row>
    <row r="28" customFormat="false" ht="12.75" hidden="false" customHeight="false" outlineLevel="0" collapsed="false">
      <c r="R28" s="17"/>
      <c r="S28" s="17"/>
      <c r="T28" s="17"/>
    </row>
    <row r="31" customFormat="false" ht="12.75" hidden="false" customHeight="false" outlineLevel="0" collapsed="false">
      <c r="R31" s="17"/>
      <c r="S31" s="17"/>
    </row>
  </sheetData>
  <mergeCells count="10">
    <mergeCell ref="D6:F6"/>
    <mergeCell ref="H6:J6"/>
    <mergeCell ref="D7:F7"/>
    <mergeCell ref="H7:J7"/>
    <mergeCell ref="A10:B10"/>
    <mergeCell ref="A11:C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9.7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true" hidden="false" outlineLevel="0" max="17" min="17" style="1" width="2.56"/>
    <col collapsed="false" customWidth="true" hidden="false" outlineLevel="0" max="20" min="18" style="1" width="7.56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73</v>
      </c>
    </row>
    <row r="3" customFormat="false" ht="12.75" hidden="false" customHeight="false" outlineLevel="0" collapsed="false">
      <c r="A3" s="3" t="s">
        <v>103</v>
      </c>
      <c r="C3" s="4"/>
    </row>
    <row r="4" customFormat="false" ht="12.75" hidden="false" customHeight="false" outlineLevel="0" collapsed="false">
      <c r="A4" s="4" t="s">
        <v>104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105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106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8" t="s">
        <v>32</v>
      </c>
      <c r="B10" s="78"/>
      <c r="C10" s="15"/>
      <c r="D10" s="16" t="n">
        <v>183826</v>
      </c>
      <c r="E10" s="16" t="n">
        <v>187383</v>
      </c>
      <c r="F10" s="16" t="n">
        <v>182146</v>
      </c>
      <c r="G10" s="15"/>
      <c r="H10" s="33" t="n">
        <v>1</v>
      </c>
      <c r="I10" s="33" t="n">
        <v>1</v>
      </c>
      <c r="J10" s="33" t="n">
        <v>1</v>
      </c>
      <c r="K10" s="4"/>
    </row>
    <row r="11" customFormat="false" ht="12.75" hidden="false" customHeight="false" outlineLevel="0" collapsed="false">
      <c r="A11" s="81" t="s">
        <v>35</v>
      </c>
      <c r="B11" s="81"/>
      <c r="C11" s="7"/>
      <c r="D11" s="5" t="n">
        <v>97218</v>
      </c>
      <c r="E11" s="5" t="n">
        <v>94196</v>
      </c>
      <c r="F11" s="5" t="n">
        <v>88417</v>
      </c>
      <c r="G11" s="7"/>
      <c r="H11" s="34" t="n">
        <v>0.528858812137565</v>
      </c>
      <c r="I11" s="34" t="n">
        <v>0.502692346691002</v>
      </c>
      <c r="J11" s="34" t="n">
        <v>0.485418290821649</v>
      </c>
      <c r="K11" s="4"/>
    </row>
    <row r="12" customFormat="false" ht="12.75" hidden="false" customHeight="false" outlineLevel="0" collapsed="false">
      <c r="A12" s="78" t="s">
        <v>36</v>
      </c>
      <c r="B12" s="78"/>
      <c r="C12" s="31"/>
      <c r="D12" s="32" t="n">
        <v>67024</v>
      </c>
      <c r="E12" s="32" t="n">
        <v>63398</v>
      </c>
      <c r="F12" s="32" t="n">
        <v>64328</v>
      </c>
      <c r="G12" s="31"/>
      <c r="H12" s="33" t="n">
        <v>0.364605659699934</v>
      </c>
      <c r="I12" s="33" t="n">
        <v>0.338333786949723</v>
      </c>
      <c r="J12" s="33" t="n">
        <v>0.353167239467241</v>
      </c>
      <c r="K12" s="7"/>
    </row>
    <row r="13" customFormat="false" ht="12.75" hidden="false" customHeight="false" outlineLevel="0" collapsed="false">
      <c r="A13" s="81" t="s">
        <v>95</v>
      </c>
      <c r="B13" s="81"/>
      <c r="C13" s="7"/>
      <c r="D13" s="5" t="n">
        <v>10602</v>
      </c>
      <c r="E13" s="5" t="n">
        <v>13768</v>
      </c>
      <c r="F13" s="5" t="n">
        <v>16893</v>
      </c>
      <c r="G13" s="7"/>
      <c r="H13" s="34" t="n">
        <v>0.0576741048600307</v>
      </c>
      <c r="I13" s="83" t="n">
        <v>0.0734751818468057</v>
      </c>
      <c r="J13" s="34" t="n">
        <v>0.0927442820594468</v>
      </c>
      <c r="K13" s="7"/>
    </row>
    <row r="14" customFormat="false" ht="12.75" hidden="false" customHeight="false" outlineLevel="0" collapsed="false">
      <c r="A14" s="78" t="s">
        <v>37</v>
      </c>
      <c r="B14" s="78"/>
      <c r="C14" s="31"/>
      <c r="D14" s="61" t="n">
        <v>8982</v>
      </c>
      <c r="E14" s="32" t="n">
        <v>12521</v>
      </c>
      <c r="F14" s="32" t="n">
        <v>11497</v>
      </c>
      <c r="G14" s="31"/>
      <c r="H14" s="54" t="n">
        <v>0.0488614233024708</v>
      </c>
      <c r="I14" s="54" t="n">
        <v>0.0668203625729122</v>
      </c>
      <c r="J14" s="33" t="n">
        <v>0.0631196951895732</v>
      </c>
    </row>
    <row r="15" customFormat="false" ht="12.75" hidden="false" customHeight="false" outlineLevel="0" collapsed="false">
      <c r="A15" s="9" t="s">
        <v>96</v>
      </c>
      <c r="B15" s="9"/>
      <c r="C15" s="9"/>
      <c r="D15" s="84" t="s">
        <v>66</v>
      </c>
      <c r="E15" s="84" t="n">
        <v>3500</v>
      </c>
      <c r="F15" s="44" t="n">
        <v>1011</v>
      </c>
      <c r="G15" s="9"/>
      <c r="H15" s="85" t="s">
        <v>66</v>
      </c>
      <c r="I15" s="86" t="n">
        <v>0.018678321939557</v>
      </c>
      <c r="J15" s="87" t="n">
        <v>0.00555049246209085</v>
      </c>
    </row>
    <row r="16" customFormat="false" ht="12.75" hidden="false" customHeight="false" outlineLevel="0" collapsed="false">
      <c r="A16" s="11"/>
      <c r="B16" s="11"/>
      <c r="C16" s="11"/>
      <c r="D16" s="50"/>
      <c r="E16" s="50"/>
      <c r="F16" s="45"/>
      <c r="G16" s="11"/>
      <c r="H16" s="88"/>
      <c r="I16" s="89"/>
      <c r="J16" s="90"/>
    </row>
    <row r="17" customFormat="false" ht="12.75" hidden="false" customHeight="false" outlineLevel="0" collapsed="false">
      <c r="A17" s="7"/>
      <c r="B17" s="34"/>
    </row>
    <row r="18" customFormat="false" ht="12.75" hidden="false" customHeight="false" outlineLevel="0" collapsed="false">
      <c r="A18" s="25" t="s">
        <v>107</v>
      </c>
      <c r="B18" s="34"/>
    </row>
    <row r="19" customFormat="false" ht="12.75" hidden="false" customHeight="false" outlineLevel="0" collapsed="false">
      <c r="A19" s="1" t="s">
        <v>108</v>
      </c>
      <c r="B19" s="34"/>
    </row>
  </sheetData>
  <mergeCells count="9">
    <mergeCell ref="D6:F6"/>
    <mergeCell ref="H6:J6"/>
    <mergeCell ref="D7:F7"/>
    <mergeCell ref="H7:J7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8.28"/>
    <col collapsed="false" customWidth="true" hidden="false" outlineLevel="0" max="10" min="9" style="0" width="8.14"/>
    <col collapsed="false" customWidth="true" hidden="false" outlineLevel="0" max="11" min="11" style="0" width="9.14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09</v>
      </c>
      <c r="B3" s="25"/>
      <c r="C3" s="4"/>
      <c r="D3" s="4"/>
      <c r="E3" s="4"/>
      <c r="F3" s="4"/>
      <c r="G3" s="4"/>
      <c r="H3" s="4"/>
    </row>
    <row r="4" s="1" customFormat="true" ht="12.75" hidden="false" customHeight="false" outlineLevel="0" collapsed="false">
      <c r="A4" s="4" t="s">
        <v>110</v>
      </c>
      <c r="B4" s="25"/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11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12</v>
      </c>
      <c r="E7" s="28"/>
      <c r="F7" s="28"/>
      <c r="H7" s="28" t="s">
        <v>31</v>
      </c>
      <c r="I7" s="28"/>
      <c r="J7" s="28"/>
    </row>
    <row r="8" s="1" customFormat="true" ht="12.75" hidden="false" customHeight="false" outlineLevel="0" collapsed="false">
      <c r="A8" s="1" t="s">
        <v>5</v>
      </c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16" t="n">
        <v>138483</v>
      </c>
      <c r="E10" s="16" t="n">
        <v>153507</v>
      </c>
      <c r="F10" s="16" t="n">
        <v>156821</v>
      </c>
      <c r="G10" s="15"/>
      <c r="H10" s="33" t="n">
        <v>1</v>
      </c>
      <c r="I10" s="33" t="n">
        <v>1</v>
      </c>
      <c r="J10" s="33" t="n">
        <v>1</v>
      </c>
    </row>
    <row r="11" s="4" customFormat="true" ht="12.75" hidden="false" customHeight="false" outlineLevel="0" collapsed="false">
      <c r="A11" s="7" t="s">
        <v>95</v>
      </c>
      <c r="B11" s="7"/>
      <c r="C11" s="7"/>
      <c r="D11" s="5" t="n">
        <v>27615</v>
      </c>
      <c r="E11" s="5" t="n">
        <v>51607</v>
      </c>
      <c r="F11" s="5" t="n">
        <v>63349</v>
      </c>
      <c r="G11" s="7"/>
      <c r="H11" s="34" t="n">
        <v>0.199410757999177</v>
      </c>
      <c r="I11" s="34" t="n">
        <v>0.33618662341131</v>
      </c>
      <c r="J11" s="34" t="n">
        <v>0.403957378157262</v>
      </c>
    </row>
    <row r="12" s="4" customFormat="true" ht="12.75" hidden="false" customHeight="false" outlineLevel="0" collapsed="false">
      <c r="A12" s="31" t="s">
        <v>94</v>
      </c>
      <c r="B12" s="31"/>
      <c r="C12" s="31"/>
      <c r="D12" s="32" t="n">
        <v>63294</v>
      </c>
      <c r="E12" s="32" t="n">
        <v>54621</v>
      </c>
      <c r="F12" s="32" t="n">
        <v>48066</v>
      </c>
      <c r="G12" s="31"/>
      <c r="H12" s="33" t="n">
        <v>0.457052490197353</v>
      </c>
      <c r="I12" s="33" t="n">
        <v>0.3558209071899</v>
      </c>
      <c r="J12" s="33" t="n">
        <v>0.306502317929359</v>
      </c>
      <c r="K12" s="7"/>
    </row>
    <row r="13" s="4" customFormat="true" ht="12.75" hidden="false" customHeight="false" outlineLevel="0" collapsed="false">
      <c r="A13" s="7" t="s">
        <v>65</v>
      </c>
      <c r="B13" s="7"/>
      <c r="C13" s="7"/>
      <c r="D13" s="5" t="n">
        <v>38556</v>
      </c>
      <c r="E13" s="5" t="n">
        <v>37898</v>
      </c>
      <c r="F13" s="5" t="n">
        <v>39165</v>
      </c>
      <c r="G13" s="7"/>
      <c r="H13" s="41" t="n">
        <v>0.278416845388965</v>
      </c>
      <c r="I13" s="34" t="n">
        <v>0.246881249714997</v>
      </c>
      <c r="J13" s="34" t="n">
        <v>0.249743337945811</v>
      </c>
      <c r="K13" s="7"/>
    </row>
    <row r="14" s="4" customFormat="true" ht="12.75" hidden="false" customHeight="false" outlineLevel="0" collapsed="false">
      <c r="A14" s="31" t="s">
        <v>37</v>
      </c>
      <c r="B14" s="31"/>
      <c r="C14" s="31"/>
      <c r="D14" s="61" t="n">
        <v>9018</v>
      </c>
      <c r="E14" s="32" t="n">
        <v>9001</v>
      </c>
      <c r="F14" s="32" t="n">
        <v>5995</v>
      </c>
      <c r="G14" s="31"/>
      <c r="H14" s="54" t="n">
        <v>0.0651199064145058</v>
      </c>
      <c r="I14" s="54" t="n">
        <v>0.0586357625385162</v>
      </c>
      <c r="J14" s="54" t="n">
        <v>0.0382282985059399</v>
      </c>
      <c r="K14" s="7"/>
    </row>
    <row r="15" s="4" customFormat="true" ht="12.75" hidden="false" customHeight="false" outlineLevel="0" collapsed="false">
      <c r="A15" s="23" t="s">
        <v>96</v>
      </c>
      <c r="B15" s="23"/>
      <c r="C15" s="23"/>
      <c r="D15" s="37" t="s">
        <v>66</v>
      </c>
      <c r="E15" s="37" t="n">
        <v>380</v>
      </c>
      <c r="F15" s="37" t="n">
        <v>246</v>
      </c>
      <c r="G15" s="23"/>
      <c r="H15" s="38" t="s">
        <v>66</v>
      </c>
      <c r="I15" s="38" t="n">
        <v>0.00247545714527676</v>
      </c>
      <c r="J15" s="38" t="n">
        <v>0.00156866746162823</v>
      </c>
      <c r="K15" s="7"/>
    </row>
    <row r="16" customFormat="false" ht="12.75" hidden="false" customHeight="false" outlineLevel="0" collapsed="false">
      <c r="A16" s="91"/>
      <c r="B16" s="91"/>
      <c r="C16" s="91"/>
      <c r="D16" s="92"/>
      <c r="E16" s="91"/>
      <c r="F16" s="91"/>
      <c r="G16" s="91"/>
      <c r="H16" s="91"/>
      <c r="I16" s="91"/>
      <c r="J16" s="91"/>
      <c r="K16" s="93"/>
    </row>
    <row r="18" customFormat="false" ht="12.75" hidden="false" customHeight="false" outlineLevel="0" collapsed="false">
      <c r="A18" s="94" t="s">
        <v>113</v>
      </c>
      <c r="B18" s="95"/>
    </row>
    <row r="19" customFormat="false" ht="12.75" hidden="false" customHeight="false" outlineLevel="0" collapsed="false">
      <c r="A19" s="7" t="s">
        <v>114</v>
      </c>
      <c r="B19" s="95"/>
    </row>
    <row r="20" customFormat="false" ht="12.75" hidden="false" customHeight="false" outlineLevel="0" collapsed="false">
      <c r="A20" s="7"/>
      <c r="B20" s="9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6" min="4" style="0" width="10.56"/>
    <col collapsed="false" customWidth="true" hidden="false" outlineLevel="0" max="7" min="7" style="0" width="1.7"/>
    <col collapsed="false" customWidth="true" hidden="false" outlineLevel="0" max="8" min="8" style="0" width="9.14"/>
    <col collapsed="false" customWidth="true" hidden="false" outlineLevel="0" max="10" min="9" style="0" width="10.41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15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16</v>
      </c>
      <c r="C4" s="4"/>
      <c r="D4" s="4"/>
      <c r="E4" s="4"/>
      <c r="F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117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18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119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71" t="n">
        <v>322309</v>
      </c>
      <c r="E10" s="16" t="n">
        <v>340890</v>
      </c>
      <c r="F10" s="16" t="n">
        <v>338967</v>
      </c>
      <c r="G10" s="15"/>
      <c r="H10" s="54" t="n">
        <v>1</v>
      </c>
      <c r="I10" s="54" t="n">
        <v>1</v>
      </c>
      <c r="J10" s="33" t="n">
        <v>1</v>
      </c>
    </row>
    <row r="11" customFormat="false" ht="12.75" hidden="false" customHeight="false" outlineLevel="0" collapsed="false">
      <c r="A11" s="7" t="s">
        <v>120</v>
      </c>
      <c r="B11" s="7"/>
      <c r="C11" s="7"/>
      <c r="D11" s="40" t="n">
        <v>254734</v>
      </c>
      <c r="E11" s="5" t="n">
        <v>248246</v>
      </c>
      <c r="F11" s="5" t="n">
        <v>193966</v>
      </c>
      <c r="G11" s="7"/>
      <c r="H11" s="41" t="n">
        <v>0.79034094611072</v>
      </c>
      <c r="I11" s="41" t="n">
        <v>0.728229047493326</v>
      </c>
      <c r="J11" s="34" t="n">
        <v>0.57222679493874</v>
      </c>
    </row>
    <row r="12" customFormat="false" ht="12.75" hidden="false" customHeight="false" outlineLevel="0" collapsed="false">
      <c r="A12" s="48" t="s">
        <v>121</v>
      </c>
      <c r="B12" s="48"/>
      <c r="C12" s="48"/>
      <c r="D12" s="56" t="n">
        <v>67575</v>
      </c>
      <c r="E12" s="49" t="n">
        <v>92644</v>
      </c>
      <c r="F12" s="49" t="n">
        <v>145001</v>
      </c>
      <c r="G12" s="48"/>
      <c r="H12" s="57" t="n">
        <v>0.20965905388928</v>
      </c>
      <c r="I12" s="57" t="n">
        <v>0.271770952506674</v>
      </c>
      <c r="J12" s="58" t="n">
        <v>0.42777320506126</v>
      </c>
    </row>
    <row r="15" customFormat="false" ht="12.75" hidden="false" customHeight="false" outlineLevel="0" collapsed="false">
      <c r="A15" s="25" t="s">
        <v>122</v>
      </c>
      <c r="E15" s="96"/>
      <c r="F15" s="96"/>
    </row>
    <row r="16" customFormat="false" ht="12.75" hidden="false" customHeight="false" outlineLevel="0" collapsed="false">
      <c r="A16" s="1" t="s">
        <v>123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A17" s="4"/>
      <c r="B17" s="1"/>
      <c r="C17" s="1"/>
      <c r="D17" s="17"/>
      <c r="E17" s="17"/>
      <c r="F17" s="17"/>
    </row>
    <row r="18" customFormat="false" ht="12.75" hidden="false" customHeight="false" outlineLevel="0" collapsed="false">
      <c r="A18" s="1"/>
      <c r="B18" s="1"/>
      <c r="C18" s="1"/>
      <c r="D18" s="17"/>
      <c r="E18" s="17"/>
      <c r="F18" s="17"/>
      <c r="J18" s="1"/>
    </row>
    <row r="19" customFormat="false" ht="12.75" hidden="false" customHeight="false" outlineLevel="0" collapsed="false">
      <c r="A19" s="1"/>
      <c r="B19" s="1"/>
      <c r="C19" s="1"/>
      <c r="D19" s="17"/>
      <c r="E19" s="17"/>
      <c r="F19" s="17"/>
      <c r="J19" s="1"/>
    </row>
    <row r="23" customFormat="false" ht="12.75" hidden="false" customHeight="false" outlineLevel="0" collapsed="false">
      <c r="D23" s="1"/>
      <c r="E23" s="1"/>
      <c r="F23" s="1"/>
    </row>
    <row r="24" customFormat="false" ht="12.75" hidden="false" customHeight="false" outlineLevel="0" collapsed="false">
      <c r="A24" s="1"/>
      <c r="D24" s="95"/>
      <c r="E24" s="95"/>
      <c r="F24" s="95"/>
    </row>
    <row r="25" customFormat="false" ht="12.75" hidden="false" customHeight="false" outlineLevel="0" collapsed="false">
      <c r="A25" s="1"/>
      <c r="D25" s="95"/>
      <c r="E25" s="95"/>
      <c r="F25" s="95"/>
    </row>
    <row r="29" customFormat="false" ht="12.75" hidden="false" customHeight="false" outlineLevel="0" collapsed="false">
      <c r="A29" s="1"/>
      <c r="B29" s="95"/>
    </row>
    <row r="30" customFormat="false" ht="12.75" hidden="false" customHeight="false" outlineLevel="0" collapsed="false">
      <c r="A30" s="1"/>
      <c r="B30" s="95"/>
    </row>
    <row r="36" customFormat="false" ht="12.75" hidden="false" customHeight="false" outlineLevel="0" collapsed="false">
      <c r="B36" s="97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.42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.7"/>
    <col collapsed="false" customWidth="true" hidden="false" outlineLevel="0" max="10" min="10" style="0" width="37.41"/>
    <col collapsed="false" customWidth="true" hidden="false" outlineLevel="0" max="11" min="11" style="0" width="3.42"/>
    <col collapsed="false" customWidth="true" hidden="false" outlineLevel="0" max="14" min="12" style="0" width="10.71"/>
    <col collapsed="false" customWidth="true" hidden="false" outlineLevel="0" max="15" min="15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24</v>
      </c>
      <c r="B3" s="1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125</v>
      </c>
      <c r="B4" s="1"/>
      <c r="C4" s="4"/>
      <c r="D4" s="4"/>
      <c r="E4" s="4"/>
      <c r="F4" s="4"/>
      <c r="G4" s="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1"/>
      <c r="O5" s="91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O6" s="1"/>
    </row>
    <row r="7" customFormat="false" ht="12.75" hidden="false" customHeight="false" outlineLevel="0" collapsed="false">
      <c r="A7" s="1"/>
      <c r="B7" s="1"/>
      <c r="C7" s="1"/>
      <c r="D7" s="28" t="s">
        <v>126</v>
      </c>
      <c r="E7" s="28"/>
      <c r="F7" s="28"/>
      <c r="G7" s="1"/>
      <c r="O7" s="1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1"/>
      <c r="O8" s="30"/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O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38244.431</v>
      </c>
      <c r="E10" s="16" t="n">
        <v>372803.162</v>
      </c>
      <c r="F10" s="16" t="n">
        <v>376711.039</v>
      </c>
      <c r="G10" s="4"/>
      <c r="O10" s="4"/>
    </row>
    <row r="11" customFormat="false" ht="12.75" hidden="false" customHeight="false" outlineLevel="0" collapsed="false">
      <c r="A11" s="4" t="s">
        <v>127</v>
      </c>
      <c r="B11" s="7"/>
      <c r="C11" s="7"/>
      <c r="D11" s="5" t="n">
        <v>56953.211</v>
      </c>
      <c r="E11" s="5" t="n">
        <v>54467.69</v>
      </c>
      <c r="F11" s="5" t="n">
        <v>53433.346</v>
      </c>
      <c r="G11" s="7"/>
      <c r="O11" s="7"/>
    </row>
    <row r="12" customFormat="false" ht="12.75" hidden="false" customHeight="false" outlineLevel="0" collapsed="false">
      <c r="A12" s="15" t="s">
        <v>52</v>
      </c>
      <c r="B12" s="15"/>
      <c r="C12" s="15"/>
      <c r="D12" s="16" t="n">
        <v>269977.946</v>
      </c>
      <c r="E12" s="16" t="n">
        <v>307540.385</v>
      </c>
      <c r="F12" s="16" t="n">
        <v>313913.05</v>
      </c>
      <c r="G12" s="7"/>
      <c r="O12" s="7"/>
    </row>
    <row r="13" customFormat="false" ht="12.75" hidden="false" customHeight="false" outlineLevel="0" collapsed="false">
      <c r="A13" s="23" t="s">
        <v>51</v>
      </c>
      <c r="B13" s="23"/>
      <c r="C13" s="23"/>
      <c r="D13" s="24" t="n">
        <v>11313.274</v>
      </c>
      <c r="E13" s="24" t="n">
        <v>10795.087</v>
      </c>
      <c r="F13" s="24" t="n">
        <v>9364.643</v>
      </c>
      <c r="G13" s="7"/>
      <c r="O13" s="7"/>
    </row>
    <row r="14" customFormat="false" ht="12.75" hidden="false" customHeight="false" outlineLevel="0" collapsed="false">
      <c r="G14" s="91"/>
      <c r="O14" s="99"/>
    </row>
    <row r="16" customFormat="false" ht="12.75" hidden="false" customHeight="false" outlineLevel="0" collapsed="false">
      <c r="A16" s="25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7"/>
      <c r="B18" s="100"/>
      <c r="D18" s="96"/>
      <c r="E18" s="96"/>
      <c r="F18" s="96"/>
    </row>
    <row r="19" customFormat="false" ht="12.75" hidden="false" customHeight="false" outlineLevel="0" collapsed="false">
      <c r="A19" s="7"/>
      <c r="B19" s="100"/>
      <c r="D19" s="96"/>
      <c r="E19" s="96"/>
      <c r="F19" s="96"/>
    </row>
    <row r="20" customFormat="false" ht="12.75" hidden="false" customHeight="false" outlineLevel="0" collapsed="false">
      <c r="D20" s="96"/>
      <c r="E20" s="96"/>
      <c r="F20" s="96"/>
    </row>
    <row r="21" customFormat="false" ht="12.75" hidden="false" customHeight="false" outlineLevel="0" collapsed="false">
      <c r="N21" s="96"/>
    </row>
  </sheetData>
  <mergeCells count="2">
    <mergeCell ref="D6:F6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0" width="2.28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30</v>
      </c>
    </row>
    <row r="4" customFormat="false" ht="12.75" hidden="false" customHeight="false" outlineLevel="0" collapsed="false">
      <c r="A4" s="4" t="s">
        <v>131</v>
      </c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6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38244.431</v>
      </c>
      <c r="E10" s="16" t="n">
        <v>372803.162</v>
      </c>
      <c r="F10" s="16" t="n">
        <v>376711.039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5</v>
      </c>
      <c r="B11" s="7"/>
      <c r="C11" s="7"/>
      <c r="D11" s="5" t="n">
        <v>161380.371</v>
      </c>
      <c r="E11" s="5" t="n">
        <v>149163.137</v>
      </c>
      <c r="F11" s="5" t="n">
        <v>147160.768</v>
      </c>
      <c r="G11" s="7"/>
      <c r="H11" s="34" t="n">
        <v>0.477111686725745</v>
      </c>
      <c r="I11" s="34" t="n">
        <v>0.4001123171804</v>
      </c>
      <c r="J11" s="34" t="n">
        <v>0.390646285255262</v>
      </c>
    </row>
    <row r="12" customFormat="false" ht="12.75" hidden="false" customHeight="false" outlineLevel="0" collapsed="false">
      <c r="A12" s="31" t="s">
        <v>36</v>
      </c>
      <c r="B12" s="31"/>
      <c r="C12" s="31"/>
      <c r="D12" s="32" t="n">
        <v>105653.493</v>
      </c>
      <c r="E12" s="32" t="n">
        <v>107396.502</v>
      </c>
      <c r="F12" s="32" t="n">
        <v>105662.449</v>
      </c>
      <c r="G12" s="31"/>
      <c r="H12" s="33" t="n">
        <v>0.312358411009581</v>
      </c>
      <c r="I12" s="33" t="n">
        <v>0.288078302297232</v>
      </c>
      <c r="J12" s="33" t="n">
        <v>0.280486734024272</v>
      </c>
    </row>
    <row r="13" customFormat="false" ht="12.75" hidden="false" customHeight="false" outlineLevel="0" collapsed="false">
      <c r="A13" s="7" t="s">
        <v>95</v>
      </c>
      <c r="B13" s="7"/>
      <c r="C13" s="7"/>
      <c r="D13" s="40" t="n">
        <v>55421.351</v>
      </c>
      <c r="E13" s="5" t="n">
        <v>91029.576</v>
      </c>
      <c r="F13" s="5" t="n">
        <v>105170.33</v>
      </c>
      <c r="G13" s="7"/>
      <c r="H13" s="41" t="n">
        <v>0.163850002899235</v>
      </c>
      <c r="I13" s="34" t="n">
        <v>0.244175976168357</v>
      </c>
      <c r="J13" s="34" t="n">
        <v>0.279180377297093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1" t="n">
        <v>15789.216</v>
      </c>
      <c r="E14" s="32" t="n">
        <v>23495.963</v>
      </c>
      <c r="F14" s="32" t="n">
        <v>17639.883</v>
      </c>
      <c r="G14" s="31"/>
      <c r="H14" s="54" t="n">
        <v>0.0466798993654385</v>
      </c>
      <c r="I14" s="33" t="n">
        <v>0.0630251172601374</v>
      </c>
      <c r="J14" s="33" t="n">
        <v>0.0468260315567763</v>
      </c>
    </row>
    <row r="15" customFormat="false" ht="12.75" hidden="false" customHeight="false" outlineLevel="0" collapsed="false">
      <c r="A15" s="23" t="s">
        <v>96</v>
      </c>
      <c r="B15" s="98"/>
      <c r="C15" s="98"/>
      <c r="D15" s="101" t="s">
        <v>66</v>
      </c>
      <c r="E15" s="84" t="n">
        <v>1717.984</v>
      </c>
      <c r="F15" s="84" t="n">
        <v>1077.609</v>
      </c>
      <c r="G15" s="98"/>
      <c r="H15" s="38" t="s">
        <v>66</v>
      </c>
      <c r="I15" s="86" t="n">
        <v>0.00460828709387395</v>
      </c>
      <c r="J15" s="86" t="n">
        <v>0.0028605718665972</v>
      </c>
    </row>
    <row r="18" customFormat="false" ht="12.75" hidden="false" customHeight="false" outlineLevel="0" collapsed="false">
      <c r="A18" s="3" t="s">
        <v>132</v>
      </c>
    </row>
    <row r="19" customFormat="false" ht="12.75" hidden="false" customHeight="false" outlineLevel="0" collapsed="false">
      <c r="A19" s="4" t="s">
        <v>133</v>
      </c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7" min="15" style="0" width="9.7"/>
    <col collapsed="false" customWidth="true" hidden="false" outlineLevel="0" max="18" min="18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34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35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6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56953.211</v>
      </c>
      <c r="E10" s="16" t="n">
        <v>54467.69</v>
      </c>
      <c r="F10" s="16" t="n">
        <v>53433.346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5</v>
      </c>
      <c r="B11" s="7"/>
      <c r="C11" s="7"/>
      <c r="D11" s="5" t="n">
        <v>30672.889</v>
      </c>
      <c r="E11" s="5" t="n">
        <v>27152.125</v>
      </c>
      <c r="F11" s="5" t="n">
        <v>26371.324</v>
      </c>
      <c r="G11" s="7"/>
      <c r="H11" s="34" t="n">
        <v>0.538562944238561</v>
      </c>
      <c r="I11" s="34" t="n">
        <v>0.498499660991682</v>
      </c>
      <c r="J11" s="34" t="n">
        <v>0.493536826235812</v>
      </c>
    </row>
    <row r="12" customFormat="false" ht="12.75" hidden="false" customHeight="false" outlineLevel="0" collapsed="false">
      <c r="A12" s="31" t="s">
        <v>36</v>
      </c>
      <c r="B12" s="31"/>
      <c r="C12" s="31"/>
      <c r="D12" s="32" t="n">
        <v>19272.344</v>
      </c>
      <c r="E12" s="32" t="n">
        <v>17787.942</v>
      </c>
      <c r="F12" s="32" t="n">
        <v>17160.381</v>
      </c>
      <c r="G12" s="31"/>
      <c r="H12" s="33" t="n">
        <v>0.338389068177385</v>
      </c>
      <c r="I12" s="33" t="n">
        <v>0.326577866621478</v>
      </c>
      <c r="J12" s="33" t="n">
        <v>0.321154902034396</v>
      </c>
    </row>
    <row r="13" customFormat="false" ht="12.75" hidden="false" customHeight="false" outlineLevel="0" collapsed="false">
      <c r="A13" s="7" t="s">
        <v>95</v>
      </c>
      <c r="B13" s="7"/>
      <c r="C13" s="7"/>
      <c r="D13" s="40" t="n">
        <v>4483.548</v>
      </c>
      <c r="E13" s="5" t="n">
        <v>6043.728</v>
      </c>
      <c r="F13" s="5" t="n">
        <v>7526.391</v>
      </c>
      <c r="G13" s="7"/>
      <c r="H13" s="41" t="n">
        <v>0.0787233576698599</v>
      </c>
      <c r="I13" s="34" t="n">
        <v>0.110959873642521</v>
      </c>
      <c r="J13" s="34" t="n">
        <v>0.140855693371701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1" t="n">
        <v>2524.43</v>
      </c>
      <c r="E14" s="32" t="n">
        <v>2931.68</v>
      </c>
      <c r="F14" s="32" t="n">
        <v>2196.008</v>
      </c>
      <c r="G14" s="31"/>
      <c r="H14" s="54" t="n">
        <v>0.044324629914194</v>
      </c>
      <c r="I14" s="33" t="n">
        <v>0.0538242029357221</v>
      </c>
      <c r="J14" s="33" t="n">
        <v>0.0410980813366994</v>
      </c>
      <c r="K14" s="91"/>
    </row>
    <row r="15" customFormat="false" ht="12.75" hidden="false" customHeight="false" outlineLevel="0" collapsed="false">
      <c r="A15" s="23" t="s">
        <v>96</v>
      </c>
      <c r="B15" s="98"/>
      <c r="C15" s="98"/>
      <c r="D15" s="102" t="s">
        <v>66</v>
      </c>
      <c r="E15" s="85" t="n">
        <v>552.215</v>
      </c>
      <c r="F15" s="84" t="n">
        <v>179.242</v>
      </c>
      <c r="G15" s="98"/>
      <c r="H15" s="103" t="s">
        <v>66</v>
      </c>
      <c r="I15" s="85" t="n">
        <v>0.0101383958085977</v>
      </c>
      <c r="J15" s="86" t="n">
        <v>0.00335449702139185</v>
      </c>
    </row>
    <row r="18" customFormat="false" ht="12.75" hidden="false" customHeight="false" outlineLevel="0" collapsed="false">
      <c r="A18" s="94" t="s">
        <v>136</v>
      </c>
      <c r="B18" s="95"/>
    </row>
    <row r="19" customFormat="false" ht="12.75" hidden="false" customHeight="false" outlineLevel="0" collapsed="false">
      <c r="A19" s="7" t="s">
        <v>137</v>
      </c>
      <c r="B19" s="95"/>
    </row>
    <row r="20" customFormat="false" ht="12.75" hidden="false" customHeight="false" outlineLevel="0" collapsed="false">
      <c r="A20" s="7"/>
      <c r="B20" s="95"/>
    </row>
    <row r="21" customFormat="false" ht="12.75" hidden="false" customHeight="false" outlineLevel="0" collapsed="false">
      <c r="A21" s="7"/>
      <c r="B21" s="95"/>
    </row>
    <row r="23" customFormat="false" ht="12.75" hidden="false" customHeight="false" outlineLevel="0" collapsed="false">
      <c r="Q23" s="96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13"/>
    <col collapsed="false" customWidth="true" hidden="false" outlineLevel="0" max="6" min="5" style="0" width="10.41"/>
    <col collapsed="false" customWidth="true" hidden="false" outlineLevel="0" max="7" min="7" style="0" width="1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7" min="15" style="0" width="9.7"/>
    <col collapsed="false" customWidth="true" hidden="false" outlineLevel="0" max="18" min="18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38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39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6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269977.946</v>
      </c>
      <c r="E10" s="16" t="n">
        <v>307540.385</v>
      </c>
      <c r="F10" s="16" t="n">
        <v>313913.05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5</v>
      </c>
      <c r="B11" s="7"/>
      <c r="C11" s="7"/>
      <c r="D11" s="5" t="n">
        <v>125486.737</v>
      </c>
      <c r="E11" s="5" t="n">
        <v>117793.413</v>
      </c>
      <c r="F11" s="5" t="n">
        <v>117064.38</v>
      </c>
      <c r="G11" s="7"/>
      <c r="H11" s="34" t="n">
        <v>0.464803658444012</v>
      </c>
      <c r="I11" s="34" t="n">
        <v>0.383017706763943</v>
      </c>
      <c r="J11" s="34" t="n">
        <v>0.372919762335462</v>
      </c>
    </row>
    <row r="12" customFormat="false" ht="12.75" hidden="false" customHeight="false" outlineLevel="0" collapsed="false">
      <c r="A12" s="31" t="s">
        <v>95</v>
      </c>
      <c r="B12" s="31"/>
      <c r="C12" s="31"/>
      <c r="D12" s="32" t="n">
        <v>49973.675</v>
      </c>
      <c r="E12" s="32" t="n">
        <v>83837.911</v>
      </c>
      <c r="F12" s="32" t="n">
        <v>96187.74</v>
      </c>
      <c r="G12" s="31"/>
      <c r="H12" s="33" t="n">
        <v>0.185102804656496</v>
      </c>
      <c r="I12" s="33" t="n">
        <v>0.272607810515682</v>
      </c>
      <c r="J12" s="33" t="n">
        <v>0.306415231861179</v>
      </c>
    </row>
    <row r="13" customFormat="false" ht="12.75" hidden="false" customHeight="false" outlineLevel="0" collapsed="false">
      <c r="A13" s="7" t="s">
        <v>36</v>
      </c>
      <c r="B13" s="7"/>
      <c r="C13" s="7"/>
      <c r="D13" s="40" t="n">
        <v>81572.389</v>
      </c>
      <c r="E13" s="5" t="n">
        <v>84645.137</v>
      </c>
      <c r="F13" s="5" t="n">
        <v>84696.266</v>
      </c>
      <c r="G13" s="7"/>
      <c r="H13" s="41" t="n">
        <v>0.302144638880985</v>
      </c>
      <c r="I13" s="34" t="n">
        <v>0.275232590997764</v>
      </c>
      <c r="J13" s="34" t="n">
        <v>0.269808043979057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1" t="n">
        <v>12945.145</v>
      </c>
      <c r="E14" s="32" t="n">
        <v>20132.132</v>
      </c>
      <c r="F14" s="32" t="n">
        <v>15110.791</v>
      </c>
      <c r="G14" s="31"/>
      <c r="H14" s="54" t="n">
        <v>0.047948898018507</v>
      </c>
      <c r="I14" s="33" t="n">
        <v>0.06546175065756</v>
      </c>
      <c r="J14" s="33" t="n">
        <v>0.0481368678364917</v>
      </c>
      <c r="K14" s="91"/>
    </row>
    <row r="15" customFormat="false" ht="12.75" hidden="false" customHeight="false" outlineLevel="0" collapsed="false">
      <c r="A15" s="23" t="s">
        <v>96</v>
      </c>
      <c r="B15" s="98"/>
      <c r="C15" s="98"/>
      <c r="D15" s="101" t="s">
        <v>66</v>
      </c>
      <c r="E15" s="84" t="n">
        <v>1131.792</v>
      </c>
      <c r="F15" s="84" t="n">
        <v>853.873</v>
      </c>
      <c r="G15" s="98"/>
      <c r="H15" s="38" t="s">
        <v>66</v>
      </c>
      <c r="I15" s="86" t="n">
        <v>0.00368014106505069</v>
      </c>
      <c r="J15" s="86" t="n">
        <v>0.00272009398780968</v>
      </c>
      <c r="K15" s="91"/>
    </row>
    <row r="18" customFormat="false" ht="12.75" hidden="false" customHeight="false" outlineLevel="0" collapsed="false">
      <c r="A18" s="25" t="s">
        <v>140</v>
      </c>
    </row>
    <row r="19" customFormat="false" ht="12.75" hidden="false" customHeight="false" outlineLevel="0" collapsed="false">
      <c r="A19" s="7" t="s">
        <v>141</v>
      </c>
      <c r="B19" s="95"/>
    </row>
    <row r="20" customFormat="false" ht="12.75" hidden="false" customHeight="false" outlineLevel="0" collapsed="false">
      <c r="A20" s="7"/>
      <c r="B20" s="95"/>
    </row>
    <row r="21" customFormat="false" ht="12.75" hidden="false" customHeight="false" outlineLevel="0" collapsed="false">
      <c r="A21" s="7"/>
      <c r="B21" s="95"/>
    </row>
    <row r="23" customFormat="false" ht="12.75" hidden="false" customHeight="false" outlineLevel="0" collapsed="false">
      <c r="Q23" s="96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3" min="13" style="0" width="8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7" min="16" style="0" width="10.13"/>
    <col collapsed="false" customWidth="true" hidden="false" outlineLevel="0" max="18" min="18" style="0" width="1.7"/>
    <col collapsed="false" customWidth="true" hidden="false" outlineLevel="0" max="19" min="19" style="0" width="9.56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42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43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G6" s="1"/>
      <c r="H6" s="12" t="s">
        <v>29</v>
      </c>
      <c r="I6" s="12"/>
      <c r="J6" s="12"/>
    </row>
    <row r="7" customFormat="false" ht="12.75" hidden="false" customHeight="false" outlineLevel="0" collapsed="false">
      <c r="A7" s="1"/>
      <c r="B7" s="1"/>
      <c r="C7" s="1"/>
      <c r="D7" s="28" t="s">
        <v>126</v>
      </c>
      <c r="E7" s="28"/>
      <c r="F7" s="28"/>
      <c r="G7" s="1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B8" s="1"/>
      <c r="C8" s="1"/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</row>
    <row r="9" customFormat="false" ht="12.75" hidden="false" customHeight="false" outlineLevel="0" collapsed="false">
      <c r="A9" s="1" t="s">
        <v>1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11313.274</v>
      </c>
      <c r="E10" s="16" t="n">
        <v>10795.087</v>
      </c>
      <c r="F10" s="16" t="n">
        <v>9364.643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7" t="s">
        <v>36</v>
      </c>
      <c r="B11" s="7"/>
      <c r="C11" s="7"/>
      <c r="D11" s="5" t="n">
        <v>4808.76</v>
      </c>
      <c r="E11" s="5" t="n">
        <v>4963.423</v>
      </c>
      <c r="F11" s="5" t="n">
        <v>3805.802</v>
      </c>
      <c r="G11" s="7"/>
      <c r="H11" s="34" t="n">
        <v>0.425054674712201</v>
      </c>
      <c r="I11" s="34" t="n">
        <v>0.459785363471364</v>
      </c>
      <c r="J11" s="34" t="n">
        <v>0.40640118368634</v>
      </c>
    </row>
    <row r="12" customFormat="false" ht="12.75" hidden="false" customHeight="false" outlineLevel="0" collapsed="false">
      <c r="A12" s="31" t="s">
        <v>94</v>
      </c>
      <c r="B12" s="31"/>
      <c r="C12" s="31"/>
      <c r="D12" s="32" t="n">
        <v>5220.745</v>
      </c>
      <c r="E12" s="32" t="n">
        <v>4217.599</v>
      </c>
      <c r="F12" s="32" t="n">
        <v>3725.064</v>
      </c>
      <c r="G12" s="31"/>
      <c r="H12" s="33" t="n">
        <v>0.461470746664493</v>
      </c>
      <c r="I12" s="33" t="n">
        <v>0.390696156501564</v>
      </c>
      <c r="J12" s="33" t="n">
        <v>0.397779605693458</v>
      </c>
    </row>
    <row r="13" customFormat="false" ht="12.75" hidden="false" customHeight="false" outlineLevel="0" collapsed="false">
      <c r="A13" s="7" t="s">
        <v>95</v>
      </c>
      <c r="B13" s="7"/>
      <c r="C13" s="7"/>
      <c r="D13" s="40" t="n">
        <v>964.128</v>
      </c>
      <c r="E13" s="5" t="n">
        <v>1147.937</v>
      </c>
      <c r="F13" s="5" t="n">
        <v>1456.199</v>
      </c>
      <c r="G13" s="7"/>
      <c r="H13" s="41" t="n">
        <v>0.0852209537221497</v>
      </c>
      <c r="I13" s="34" t="n">
        <v>0.10633883728774</v>
      </c>
      <c r="J13" s="34" t="n">
        <v>0.155499681087683</v>
      </c>
    </row>
    <row r="14" customFormat="false" ht="12.75" hidden="false" customHeight="false" outlineLevel="0" collapsed="false">
      <c r="A14" s="31" t="s">
        <v>37</v>
      </c>
      <c r="B14" s="31"/>
      <c r="C14" s="31"/>
      <c r="D14" s="61" t="n">
        <v>319.641</v>
      </c>
      <c r="E14" s="32" t="n">
        <v>432.151</v>
      </c>
      <c r="F14" s="32" t="n">
        <v>333.084</v>
      </c>
      <c r="G14" s="31"/>
      <c r="H14" s="54" t="n">
        <v>0.0282536249011559</v>
      </c>
      <c r="I14" s="33" t="n">
        <v>0.0400321924223492</v>
      </c>
      <c r="J14" s="33" t="n">
        <v>0.0355682539099462</v>
      </c>
      <c r="K14" s="91"/>
    </row>
    <row r="15" customFormat="false" ht="12.75" hidden="false" customHeight="false" outlineLevel="0" collapsed="false">
      <c r="A15" s="23" t="s">
        <v>96</v>
      </c>
      <c r="B15" s="98"/>
      <c r="C15" s="98"/>
      <c r="D15" s="102" t="s">
        <v>66</v>
      </c>
      <c r="E15" s="84" t="n">
        <v>33.977</v>
      </c>
      <c r="F15" s="84" t="n">
        <v>44.494</v>
      </c>
      <c r="G15" s="98"/>
      <c r="H15" s="103" t="s">
        <v>66</v>
      </c>
      <c r="I15" s="86" t="n">
        <v>0.00314745031698216</v>
      </c>
      <c r="J15" s="86" t="n">
        <v>0.00475127562257312</v>
      </c>
      <c r="K15" s="91"/>
    </row>
    <row r="18" customFormat="false" ht="12.75" hidden="false" customHeight="false" outlineLevel="0" collapsed="false">
      <c r="A18" s="94" t="s">
        <v>144</v>
      </c>
      <c r="B18" s="95"/>
      <c r="L18" s="7"/>
      <c r="M18" s="7"/>
      <c r="N18" s="7"/>
      <c r="O18" s="104"/>
      <c r="P18" s="104"/>
      <c r="Q18" s="104"/>
    </row>
    <row r="19" customFormat="false" ht="12.75" hidden="false" customHeight="false" outlineLevel="0" collapsed="false">
      <c r="A19" s="7" t="s">
        <v>145</v>
      </c>
      <c r="B19" s="95"/>
      <c r="L19" s="7"/>
      <c r="M19" s="7"/>
      <c r="N19" s="7"/>
      <c r="O19" s="104"/>
      <c r="P19" s="104"/>
      <c r="Q19" s="104"/>
    </row>
    <row r="20" customFormat="false" ht="12.75" hidden="false" customHeight="false" outlineLevel="0" collapsed="false">
      <c r="A20" s="7"/>
      <c r="B20" s="95"/>
    </row>
    <row r="22" customFormat="false" ht="12.75" hidden="false" customHeight="false" outlineLevel="0" collapsed="false">
      <c r="Q22" s="96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4" min="14" style="0" width="2.56"/>
    <col collapsed="false" customWidth="true" hidden="false" outlineLevel="0" max="17" min="15" style="0" width="9.7"/>
    <col collapsed="false" customWidth="true" hidden="false" outlineLevel="0" max="18" min="18" style="0" width="1.7"/>
    <col collapsed="false" customWidth="true" hidden="false" outlineLevel="0" max="21" min="19" style="0" width="9.7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2" t="s">
        <v>73</v>
      </c>
    </row>
    <row r="2" customFormat="false" ht="15.75" hidden="false" customHeight="false" outlineLevel="0" collapsed="false">
      <c r="A2" s="105"/>
    </row>
    <row r="3" customFormat="false" ht="12.75" hidden="false" customHeight="false" outlineLevel="0" collapsed="false">
      <c r="A3" s="3" t="s">
        <v>146</v>
      </c>
      <c r="B3" s="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147</v>
      </c>
      <c r="B4" s="1"/>
      <c r="C4" s="4"/>
      <c r="D4" s="4"/>
      <c r="E4" s="4"/>
      <c r="F4" s="4"/>
      <c r="G4" s="1"/>
      <c r="H4" s="1"/>
      <c r="I4" s="1"/>
      <c r="J4" s="1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4"/>
      <c r="B6" s="4"/>
      <c r="C6" s="4"/>
      <c r="D6" s="26"/>
      <c r="E6" s="26"/>
      <c r="F6" s="26"/>
      <c r="G6" s="1"/>
      <c r="H6" s="12" t="s">
        <v>29</v>
      </c>
      <c r="I6" s="12"/>
      <c r="J6" s="12"/>
      <c r="K6" s="97"/>
    </row>
    <row r="7" customFormat="false" ht="12.75" hidden="false" customHeight="false" outlineLevel="0" collapsed="false">
      <c r="A7" s="1"/>
      <c r="B7" s="1"/>
      <c r="C7" s="1"/>
      <c r="D7" s="28" t="s">
        <v>148</v>
      </c>
      <c r="E7" s="28"/>
      <c r="F7" s="28"/>
      <c r="G7" s="1"/>
      <c r="H7" s="28" t="s">
        <v>31</v>
      </c>
      <c r="I7" s="28"/>
      <c r="J7" s="28"/>
      <c r="K7" s="97"/>
    </row>
    <row r="8" customFormat="false" ht="12.75" hidden="false" customHeight="false" outlineLevel="0" collapsed="false">
      <c r="A8" s="1" t="s">
        <v>5</v>
      </c>
      <c r="B8" s="1"/>
      <c r="C8" s="1"/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  <c r="K8" s="97"/>
    </row>
    <row r="9" customFormat="false" ht="12.75" hidden="false" customHeight="false" outlineLevel="0" collapsed="false">
      <c r="A9" s="20" t="s">
        <v>149</v>
      </c>
      <c r="B9" s="4"/>
      <c r="C9" s="4"/>
      <c r="D9" s="4"/>
      <c r="E9" s="4"/>
      <c r="F9" s="4"/>
      <c r="G9" s="4"/>
      <c r="H9" s="4"/>
      <c r="I9" s="4"/>
      <c r="J9" s="4"/>
      <c r="K9" s="97"/>
    </row>
    <row r="10" customFormat="false" ht="12.75" hidden="false" customHeight="false" outlineLevel="0" collapsed="false">
      <c r="A10" s="15" t="s">
        <v>32</v>
      </c>
      <c r="B10" s="15"/>
      <c r="C10" s="15"/>
      <c r="D10" s="71" t="n">
        <v>69679.522</v>
      </c>
      <c r="E10" s="16" t="n">
        <v>82756.982</v>
      </c>
      <c r="F10" s="16" t="n">
        <v>91718.21</v>
      </c>
      <c r="G10" s="15"/>
      <c r="H10" s="54" t="n">
        <v>1</v>
      </c>
      <c r="I10" s="33" t="n">
        <v>1</v>
      </c>
      <c r="J10" s="33" t="n">
        <v>1</v>
      </c>
      <c r="K10" s="97"/>
    </row>
    <row r="11" customFormat="false" ht="12.75" hidden="false" customHeight="false" outlineLevel="0" collapsed="false">
      <c r="A11" s="7" t="s">
        <v>95</v>
      </c>
      <c r="B11" s="7"/>
      <c r="C11" s="7"/>
      <c r="D11" s="40" t="n">
        <v>20378.157</v>
      </c>
      <c r="E11" s="5" t="n">
        <v>40250.222</v>
      </c>
      <c r="F11" s="5" t="n">
        <v>50139.092</v>
      </c>
      <c r="G11" s="7"/>
      <c r="H11" s="41" t="n">
        <v>0.29245546489254</v>
      </c>
      <c r="I11" s="34" t="n">
        <v>0.486366479628269</v>
      </c>
      <c r="J11" s="34" t="n">
        <v>0.546664528232725</v>
      </c>
      <c r="K11" s="97"/>
    </row>
    <row r="12" customFormat="false" ht="12.75" hidden="false" customHeight="false" outlineLevel="0" collapsed="false">
      <c r="A12" s="31" t="s">
        <v>94</v>
      </c>
      <c r="B12" s="31"/>
      <c r="C12" s="31"/>
      <c r="D12" s="71" t="n">
        <v>28204.831</v>
      </c>
      <c r="E12" s="32" t="n">
        <v>20615.738</v>
      </c>
      <c r="F12" s="32" t="n">
        <v>20453.781</v>
      </c>
      <c r="G12" s="31"/>
      <c r="H12" s="54" t="n">
        <v>0.404779341052311</v>
      </c>
      <c r="I12" s="33" t="n">
        <v>0.249111766787242</v>
      </c>
      <c r="J12" s="33" t="n">
        <v>0.223006761688873</v>
      </c>
      <c r="K12" s="97"/>
    </row>
    <row r="13" customFormat="false" ht="12.75" hidden="false" customHeight="false" outlineLevel="0" collapsed="false">
      <c r="A13" s="7" t="s">
        <v>65</v>
      </c>
      <c r="B13" s="7"/>
      <c r="C13" s="7"/>
      <c r="D13" s="40" t="n">
        <v>17938.338</v>
      </c>
      <c r="E13" s="5" t="n">
        <v>18586.508</v>
      </c>
      <c r="F13" s="5" t="n">
        <v>18945.474</v>
      </c>
      <c r="G13" s="7"/>
      <c r="H13" s="41" t="n">
        <v>0.257440600697577</v>
      </c>
      <c r="I13" s="34" t="n">
        <v>0.224591418763918</v>
      </c>
      <c r="J13" s="34" t="n">
        <v>0.206561750387409</v>
      </c>
      <c r="K13" s="97"/>
    </row>
    <row r="14" customFormat="false" ht="12.75" hidden="false" customHeight="false" outlineLevel="0" collapsed="false">
      <c r="A14" s="31" t="s">
        <v>37</v>
      </c>
      <c r="B14" s="31"/>
      <c r="C14" s="31"/>
      <c r="D14" s="71" t="n">
        <v>3158.196</v>
      </c>
      <c r="E14" s="32" t="n">
        <v>3252.514</v>
      </c>
      <c r="F14" s="32" t="n">
        <v>2113.408</v>
      </c>
      <c r="G14" s="31"/>
      <c r="H14" s="54" t="n">
        <v>0.0453245933575721</v>
      </c>
      <c r="I14" s="33" t="n">
        <v>0.0393019890454681</v>
      </c>
      <c r="J14" s="33" t="n">
        <v>0.0230424034660075</v>
      </c>
      <c r="K14" s="97"/>
    </row>
    <row r="15" customFormat="false" ht="12.75" hidden="false" customHeight="false" outlineLevel="0" collapsed="false">
      <c r="A15" s="23" t="s">
        <v>96</v>
      </c>
      <c r="B15" s="23"/>
      <c r="C15" s="23"/>
      <c r="D15" s="106" t="s">
        <v>66</v>
      </c>
      <c r="E15" s="106" t="n">
        <v>52</v>
      </c>
      <c r="F15" s="24" t="n">
        <v>66.455</v>
      </c>
      <c r="G15" s="24"/>
      <c r="H15" s="103" t="s">
        <v>66</v>
      </c>
      <c r="I15" s="38" t="n">
        <v>0.000628345775103302</v>
      </c>
      <c r="J15" s="38" t="n">
        <v>0.000724556224985202</v>
      </c>
      <c r="K15" s="97"/>
    </row>
    <row r="16" customFormat="false" ht="12.75" hidden="false" customHeight="false" outlineLevel="0" collapsed="false">
      <c r="A16" s="7"/>
      <c r="B16" s="7"/>
      <c r="C16" s="7"/>
      <c r="D16" s="107" t="s">
        <v>150</v>
      </c>
      <c r="E16" s="107"/>
      <c r="F16" s="107"/>
      <c r="G16" s="7"/>
      <c r="H16" s="55"/>
      <c r="I16" s="55"/>
      <c r="J16" s="51"/>
      <c r="K16" s="97"/>
    </row>
    <row r="17" customFormat="false" ht="12.75" hidden="false" customHeight="false" outlineLevel="0" collapsed="false">
      <c r="A17" s="31" t="s">
        <v>32</v>
      </c>
      <c r="B17" s="31"/>
      <c r="C17" s="31"/>
      <c r="D17" s="61" t="n">
        <v>584.642</v>
      </c>
      <c r="E17" s="32" t="n">
        <v>551.476</v>
      </c>
      <c r="F17" s="32" t="n">
        <v>789.156</v>
      </c>
      <c r="G17" s="31"/>
      <c r="H17" s="54" t="n">
        <v>1</v>
      </c>
      <c r="I17" s="54" t="n">
        <v>1</v>
      </c>
      <c r="J17" s="54" t="n">
        <v>1</v>
      </c>
      <c r="K17" s="97"/>
    </row>
    <row r="18" customFormat="false" ht="12.75" hidden="false" customHeight="false" outlineLevel="0" collapsed="false">
      <c r="A18" s="7" t="s">
        <v>65</v>
      </c>
      <c r="B18" s="7"/>
      <c r="C18" s="7"/>
      <c r="D18" s="40" t="n">
        <v>254.609</v>
      </c>
      <c r="E18" s="5" t="n">
        <v>175.402</v>
      </c>
      <c r="F18" s="5" t="n">
        <v>356.866</v>
      </c>
      <c r="G18" s="7"/>
      <c r="H18" s="41" t="n">
        <v>0.435495568228078</v>
      </c>
      <c r="I18" s="34" t="n">
        <v>0.318059172112658</v>
      </c>
      <c r="J18" s="34" t="n">
        <v>0.452212236870784</v>
      </c>
      <c r="K18" s="97"/>
    </row>
    <row r="19" customFormat="false" ht="12.75" hidden="false" customHeight="false" outlineLevel="0" collapsed="false">
      <c r="A19" s="31" t="s">
        <v>95</v>
      </c>
      <c r="B19" s="31"/>
      <c r="C19" s="31"/>
      <c r="D19" s="108" t="n">
        <v>168.934</v>
      </c>
      <c r="E19" s="108" t="n">
        <v>294.132</v>
      </c>
      <c r="F19" s="61" t="n">
        <v>353.505</v>
      </c>
      <c r="G19" s="31"/>
      <c r="H19" s="54" t="n">
        <v>0.288952897670711</v>
      </c>
      <c r="I19" s="54" t="n">
        <v>0.533354126018177</v>
      </c>
      <c r="J19" s="54" t="n">
        <v>0.447953256390372</v>
      </c>
      <c r="K19" s="97"/>
    </row>
    <row r="20" customFormat="false" ht="12.75" hidden="false" customHeight="false" outlineLevel="0" collapsed="false">
      <c r="A20" s="7" t="s">
        <v>94</v>
      </c>
      <c r="B20" s="7"/>
      <c r="C20" s="7"/>
      <c r="D20" s="109" t="n">
        <v>144.179</v>
      </c>
      <c r="E20" s="109" t="n">
        <v>61.381</v>
      </c>
      <c r="F20" s="40" t="n">
        <v>65.497</v>
      </c>
      <c r="G20" s="7"/>
      <c r="H20" s="41" t="n">
        <v>0.246610746405493</v>
      </c>
      <c r="I20" s="41" t="n">
        <v>0.111303121078705</v>
      </c>
      <c r="J20" s="41" t="n">
        <v>0.0829962643634465</v>
      </c>
      <c r="K20" s="97"/>
    </row>
    <row r="21" customFormat="false" ht="12.75" hidden="false" customHeight="false" outlineLevel="0" collapsed="false">
      <c r="A21" s="48" t="s">
        <v>37</v>
      </c>
      <c r="B21" s="48"/>
      <c r="C21" s="48"/>
      <c r="D21" s="110" t="n">
        <v>16.92</v>
      </c>
      <c r="E21" s="110" t="n">
        <v>20.561</v>
      </c>
      <c r="F21" s="56" t="n">
        <v>13.288</v>
      </c>
      <c r="G21" s="48"/>
      <c r="H21" s="57" t="n">
        <v>0.0289407876957181</v>
      </c>
      <c r="I21" s="57" t="n">
        <v>0.0372835807904605</v>
      </c>
      <c r="J21" s="57" t="n">
        <v>0.0168382423753985</v>
      </c>
      <c r="K21" s="97"/>
    </row>
    <row r="22" customFormat="false" ht="12.75" hidden="false" customHeight="false" outlineLevel="0" collapsed="false">
      <c r="E22" s="96"/>
      <c r="F22" s="96"/>
    </row>
    <row r="23" customFormat="false" ht="12.75" hidden="false" customHeight="false" outlineLevel="0" collapsed="false">
      <c r="F23" s="96"/>
    </row>
    <row r="24" customFormat="false" ht="12.75" hidden="false" customHeight="false" outlineLevel="0" collapsed="false">
      <c r="A24" s="94" t="s">
        <v>151</v>
      </c>
      <c r="L24" s="93"/>
      <c r="M24" s="93"/>
    </row>
    <row r="25" customFormat="false" ht="12.75" hidden="false" customHeight="false" outlineLevel="0" collapsed="false">
      <c r="A25" s="7" t="s">
        <v>152</v>
      </c>
      <c r="B25" s="95"/>
    </row>
    <row r="26" customFormat="false" ht="12.75" hidden="false" customHeight="false" outlineLevel="0" collapsed="false">
      <c r="A26" s="7"/>
      <c r="B26" s="95"/>
    </row>
    <row r="27" customFormat="false" ht="12.75" hidden="false" customHeight="false" outlineLevel="0" collapsed="false">
      <c r="A27" s="111"/>
      <c r="B27" s="95"/>
      <c r="U27" s="97"/>
    </row>
    <row r="28" customFormat="false" ht="12.75" hidden="false" customHeight="false" outlineLevel="0" collapsed="false">
      <c r="A28" s="10" t="s">
        <v>148</v>
      </c>
      <c r="B28" s="95"/>
      <c r="F28" s="10" t="s">
        <v>150</v>
      </c>
      <c r="V28" s="96"/>
    </row>
    <row r="29" customFormat="false" ht="12.75" hidden="false" customHeight="false" outlineLevel="0" collapsed="false">
      <c r="A29" s="111"/>
      <c r="B29" s="100"/>
      <c r="V29" s="96"/>
    </row>
    <row r="30" customFormat="false" ht="12.75" hidden="false" customHeight="false" outlineLevel="0" collapsed="false">
      <c r="A30" s="7"/>
      <c r="B30" s="95"/>
      <c r="V30" s="96"/>
    </row>
    <row r="31" customFormat="false" ht="12.75" hidden="false" customHeight="false" outlineLevel="0" collapsed="false">
      <c r="A31" s="7"/>
      <c r="B31" s="95"/>
    </row>
    <row r="32" customFormat="false" ht="12.75" hidden="false" customHeight="false" outlineLevel="0" collapsed="false">
      <c r="A32" s="7"/>
      <c r="B32" s="95"/>
    </row>
    <row r="33" customFormat="false" ht="12.75" hidden="false" customHeight="false" outlineLevel="0" collapsed="false">
      <c r="A33" s="7"/>
      <c r="B33" s="95"/>
    </row>
  </sheetData>
  <mergeCells count="5">
    <mergeCell ref="D6:F6"/>
    <mergeCell ref="H6:J6"/>
    <mergeCell ref="D7:F7"/>
    <mergeCell ref="H7:J7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9.99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26</v>
      </c>
      <c r="K3" s="1"/>
      <c r="L3" s="1"/>
      <c r="M3" s="1"/>
      <c r="N3" s="1"/>
    </row>
    <row r="4" customFormat="false" ht="12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4"/>
      <c r="B6" s="26" t="s">
        <v>28</v>
      </c>
      <c r="C6" s="26"/>
      <c r="D6" s="26"/>
      <c r="E6" s="4"/>
      <c r="F6" s="26" t="s">
        <v>29</v>
      </c>
      <c r="G6" s="26"/>
      <c r="H6" s="26"/>
      <c r="M6" s="27"/>
      <c r="N6" s="27"/>
      <c r="O6" s="27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  <c r="L7" s="4"/>
      <c r="M7" s="20"/>
      <c r="N7" s="20"/>
      <c r="O7" s="20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30"/>
      <c r="F8" s="29" t="s">
        <v>6</v>
      </c>
      <c r="G8" s="29" t="s">
        <v>7</v>
      </c>
      <c r="H8" s="29" t="s">
        <v>8</v>
      </c>
      <c r="L8" s="4"/>
      <c r="M8" s="20"/>
      <c r="N8" s="20"/>
      <c r="O8" s="20"/>
    </row>
    <row r="9" customFormat="false" ht="12.75" hidden="false" customHeight="false" outlineLevel="0" collapsed="false">
      <c r="B9" s="17"/>
      <c r="C9" s="17"/>
      <c r="D9" s="17"/>
    </row>
    <row r="10" customFormat="false" ht="12.75" hidden="false" customHeight="false" outlineLevel="0" collapsed="false">
      <c r="A10" s="31" t="s">
        <v>32</v>
      </c>
      <c r="B10" s="32" t="n">
        <v>138864</v>
      </c>
      <c r="C10" s="32" t="n">
        <v>133772</v>
      </c>
      <c r="D10" s="32" t="n">
        <v>128684</v>
      </c>
      <c r="E10" s="31"/>
      <c r="F10" s="33" t="n">
        <v>1</v>
      </c>
      <c r="G10" s="33" t="n">
        <v>1</v>
      </c>
      <c r="H10" s="33" t="n">
        <v>1</v>
      </c>
    </row>
    <row r="11" customFormat="false" ht="12.75" hidden="false" customHeight="false" outlineLevel="0" collapsed="false">
      <c r="A11" s="4" t="s">
        <v>33</v>
      </c>
      <c r="B11" s="20" t="n">
        <v>105403</v>
      </c>
      <c r="C11" s="20" t="n">
        <v>102149</v>
      </c>
      <c r="D11" s="20" t="n">
        <v>98804</v>
      </c>
      <c r="E11" s="4"/>
      <c r="F11" s="34" t="n">
        <v>0.759037619541422</v>
      </c>
      <c r="G11" s="34" t="n">
        <v>0.763605238764465</v>
      </c>
      <c r="H11" s="34" t="n">
        <v>0.767803301109695</v>
      </c>
    </row>
    <row r="12" customFormat="false" ht="12.75" hidden="false" customHeight="false" outlineLevel="0" collapsed="false">
      <c r="A12" s="15" t="s">
        <v>34</v>
      </c>
      <c r="B12" s="16" t="n">
        <v>33461</v>
      </c>
      <c r="C12" s="16" t="n">
        <v>31623</v>
      </c>
      <c r="D12" s="16" t="n">
        <v>29880</v>
      </c>
      <c r="E12" s="15"/>
      <c r="F12" s="33" t="n">
        <v>0.240962380458578</v>
      </c>
      <c r="G12" s="33" t="n">
        <v>0.236394761235535</v>
      </c>
      <c r="H12" s="33" t="n">
        <v>0.232196698890305</v>
      </c>
    </row>
    <row r="13" customFormat="false" ht="12.75" hidden="false" customHeight="false" outlineLevel="0" collapsed="false">
      <c r="A13" s="4"/>
      <c r="B13" s="35"/>
      <c r="C13" s="35"/>
      <c r="D13" s="35"/>
      <c r="E13" s="4"/>
      <c r="F13" s="36"/>
      <c r="G13" s="36"/>
      <c r="H13" s="36"/>
      <c r="M13" s="27"/>
      <c r="N13" s="27"/>
      <c r="O13" s="27"/>
    </row>
    <row r="14" customFormat="false" ht="12.75" hidden="false" customHeight="false" outlineLevel="0" collapsed="false">
      <c r="A14" s="15" t="s">
        <v>35</v>
      </c>
      <c r="B14" s="16" t="n">
        <v>102910</v>
      </c>
      <c r="C14" s="16" t="n">
        <v>97897</v>
      </c>
      <c r="D14" s="16" t="n">
        <v>93127</v>
      </c>
      <c r="E14" s="15"/>
      <c r="F14" s="33" t="n">
        <v>0.74108480239659</v>
      </c>
      <c r="G14" s="33" t="n">
        <v>0.731819812815836</v>
      </c>
      <c r="H14" s="33" t="n">
        <v>0.723687482515309</v>
      </c>
      <c r="L14" s="4"/>
      <c r="M14" s="20"/>
      <c r="N14" s="20"/>
      <c r="O14" s="20"/>
    </row>
    <row r="15" customFormat="false" ht="12.75" hidden="false" customHeight="false" outlineLevel="0" collapsed="false">
      <c r="A15" s="7" t="s">
        <v>36</v>
      </c>
      <c r="B15" s="5" t="n">
        <v>26405</v>
      </c>
      <c r="C15" s="5" t="n">
        <v>23019</v>
      </c>
      <c r="D15" s="5" t="n">
        <v>22946</v>
      </c>
      <c r="E15" s="7"/>
      <c r="F15" s="34" t="n">
        <v>0.190150074893421</v>
      </c>
      <c r="G15" s="34" t="n">
        <v>0.172076368746823</v>
      </c>
      <c r="H15" s="34" t="n">
        <v>0.178312766155855</v>
      </c>
      <c r="L15" s="4"/>
      <c r="M15" s="20"/>
      <c r="N15" s="20"/>
      <c r="O15" s="20"/>
    </row>
    <row r="16" customFormat="false" ht="12.75" hidden="false" customHeight="false" outlineLevel="0" collapsed="false">
      <c r="A16" s="15" t="s">
        <v>37</v>
      </c>
      <c r="B16" s="16" t="n">
        <v>9549</v>
      </c>
      <c r="C16" s="16" t="n">
        <v>12856</v>
      </c>
      <c r="D16" s="16" t="n">
        <v>12528</v>
      </c>
      <c r="E16" s="15"/>
      <c r="F16" s="33" t="n">
        <v>0.0687651227099896</v>
      </c>
      <c r="G16" s="33" t="n">
        <v>0.0961038184373411</v>
      </c>
      <c r="H16" s="33" t="n">
        <v>0.0973547604985857</v>
      </c>
      <c r="K16" s="17"/>
      <c r="L16" s="17"/>
      <c r="M16" s="17"/>
    </row>
    <row r="17" customFormat="false" ht="12.75" hidden="false" customHeight="false" outlineLevel="0" collapsed="false">
      <c r="A17" s="23" t="s">
        <v>38</v>
      </c>
      <c r="B17" s="37" t="s">
        <v>39</v>
      </c>
      <c r="C17" s="37" t="s">
        <v>39</v>
      </c>
      <c r="D17" s="24" t="n">
        <v>83</v>
      </c>
      <c r="E17" s="23"/>
      <c r="F17" s="38" t="s">
        <v>39</v>
      </c>
      <c r="G17" s="38" t="s">
        <v>39</v>
      </c>
      <c r="H17" s="39" t="n">
        <v>0.000644990830250847</v>
      </c>
      <c r="K17" s="17"/>
      <c r="L17" s="17"/>
      <c r="M17" s="17"/>
    </row>
    <row r="18" customFormat="false" ht="12.75" hidden="false" customHeight="false" outlineLevel="0" collapsed="false">
      <c r="A18" s="7"/>
      <c r="B18" s="40"/>
      <c r="C18" s="40"/>
      <c r="D18" s="5"/>
      <c r="E18" s="7"/>
      <c r="F18" s="41"/>
      <c r="G18" s="41"/>
      <c r="H18" s="34"/>
      <c r="K18" s="17"/>
      <c r="L18" s="17"/>
      <c r="M18" s="17"/>
    </row>
    <row r="19" customFormat="false" ht="12.75" hidden="false" customHeight="false" outlineLevel="0" collapsed="false">
      <c r="A19" s="7"/>
      <c r="B19" s="40"/>
      <c r="C19" s="40"/>
      <c r="D19" s="5"/>
      <c r="E19" s="7"/>
      <c r="F19" s="41"/>
      <c r="G19" s="41"/>
      <c r="H19" s="34"/>
      <c r="K19" s="17"/>
      <c r="L19" s="17"/>
      <c r="M19" s="17"/>
    </row>
    <row r="20" customFormat="false" ht="12.75" hidden="false" customHeight="false" outlineLevel="0" collapsed="false">
      <c r="A20" s="25" t="s">
        <v>40</v>
      </c>
      <c r="K20" s="17"/>
      <c r="L20" s="17"/>
      <c r="M20" s="17"/>
    </row>
    <row r="21" customFormat="false" ht="12.75" hidden="false" customHeight="false" outlineLevel="0" collapsed="false">
      <c r="A21" s="1" t="s">
        <v>41</v>
      </c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O26" s="17"/>
    </row>
    <row r="28" customFormat="false" ht="12.75" hidden="false" customHeight="false" outlineLevel="0" collapsed="false">
      <c r="G28" s="17"/>
      <c r="H28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8.85"/>
    <col collapsed="false" customWidth="true" hidden="false" outlineLevel="0" max="10" min="9" style="0" width="10.56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53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54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55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56</v>
      </c>
      <c r="E7" s="28"/>
      <c r="F7" s="28"/>
      <c r="H7" s="28" t="s">
        <v>31</v>
      </c>
      <c r="I7" s="28"/>
      <c r="J7" s="28"/>
    </row>
    <row r="8" s="1" customFormat="true" ht="12.75" hidden="false" customHeight="false" outlineLevel="0" collapsed="false">
      <c r="A8" s="1" t="s">
        <v>119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1" t="s">
        <v>66</v>
      </c>
      <c r="E10" s="16" t="n">
        <v>91191</v>
      </c>
      <c r="F10" s="16" t="n">
        <v>132318</v>
      </c>
      <c r="G10" s="15"/>
      <c r="H10" s="54" t="s">
        <v>66</v>
      </c>
      <c r="I10" s="54" t="n">
        <v>1</v>
      </c>
      <c r="J10" s="33" t="n">
        <v>1</v>
      </c>
    </row>
    <row r="11" s="4" customFormat="true" ht="12.75" hidden="false" customHeight="false" outlineLevel="0" collapsed="false">
      <c r="A11" s="7" t="s">
        <v>94</v>
      </c>
      <c r="B11" s="7"/>
      <c r="C11" s="7"/>
      <c r="D11" s="40" t="s">
        <v>66</v>
      </c>
      <c r="E11" s="5" t="n">
        <v>27441</v>
      </c>
      <c r="F11" s="5" t="n">
        <v>44720</v>
      </c>
      <c r="G11" s="7"/>
      <c r="H11" s="41" t="s">
        <v>66</v>
      </c>
      <c r="I11" s="41" t="n">
        <v>0.300917853735566</v>
      </c>
      <c r="J11" s="34" t="n">
        <v>0.337973669493191</v>
      </c>
    </row>
    <row r="12" s="4" customFormat="true" ht="12.75" hidden="false" customHeight="false" outlineLevel="0" collapsed="false">
      <c r="A12" s="31" t="s">
        <v>95</v>
      </c>
      <c r="B12" s="31"/>
      <c r="C12" s="31"/>
      <c r="D12" s="61" t="s">
        <v>66</v>
      </c>
      <c r="E12" s="16" t="n">
        <v>36610</v>
      </c>
      <c r="F12" s="16" t="n">
        <v>41810</v>
      </c>
      <c r="G12" s="31"/>
      <c r="H12" s="54" t="s">
        <v>66</v>
      </c>
      <c r="I12" s="54" t="n">
        <v>0.401465056858681</v>
      </c>
      <c r="J12" s="33" t="n">
        <v>0.315981196813737</v>
      </c>
      <c r="K12" s="7"/>
    </row>
    <row r="13" s="4" customFormat="true" ht="12.75" hidden="false" customHeight="false" outlineLevel="0" collapsed="false">
      <c r="A13" s="7" t="s">
        <v>65</v>
      </c>
      <c r="B13" s="7"/>
      <c r="C13" s="7"/>
      <c r="D13" s="40" t="s">
        <v>66</v>
      </c>
      <c r="E13" s="5" t="n">
        <v>27140</v>
      </c>
      <c r="F13" s="5" t="n">
        <v>41214</v>
      </c>
      <c r="G13" s="7"/>
      <c r="H13" s="41" t="s">
        <v>66</v>
      </c>
      <c r="I13" s="41" t="n">
        <v>0.297617089405753</v>
      </c>
      <c r="J13" s="34" t="n">
        <v>0.31147689656736</v>
      </c>
      <c r="K13" s="7"/>
    </row>
    <row r="14" customFormat="false" ht="12.75" hidden="false" customHeight="false" outlineLevel="0" collapsed="false">
      <c r="A14" s="48" t="s">
        <v>37</v>
      </c>
      <c r="B14" s="48"/>
      <c r="C14" s="48"/>
      <c r="D14" s="56" t="s">
        <v>66</v>
      </c>
      <c r="E14" s="56" t="s">
        <v>66</v>
      </c>
      <c r="F14" s="49" t="n">
        <v>4574</v>
      </c>
      <c r="G14" s="48"/>
      <c r="H14" s="57" t="s">
        <v>66</v>
      </c>
      <c r="I14" s="57" t="s">
        <v>66</v>
      </c>
      <c r="J14" s="58" t="n">
        <v>0.0345682371257123</v>
      </c>
      <c r="K14" s="9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93"/>
    </row>
    <row r="16" customFormat="false" ht="12.75" hidden="false" customHeight="false" outlineLevel="0" collapsed="false">
      <c r="A16" s="7"/>
      <c r="B16" s="95"/>
    </row>
    <row r="17" customFormat="false" ht="12.75" hidden="false" customHeight="false" outlineLevel="0" collapsed="false">
      <c r="A17" s="94" t="s">
        <v>157</v>
      </c>
      <c r="B17" s="95"/>
    </row>
    <row r="18" customFormat="false" ht="12.75" hidden="false" customHeight="false" outlineLevel="0" collapsed="false">
      <c r="A18" s="7" t="s">
        <v>158</v>
      </c>
      <c r="B18" s="95"/>
      <c r="O18" s="112"/>
      <c r="P18" s="112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59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60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9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55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61</v>
      </c>
      <c r="E7" s="28"/>
      <c r="F7" s="28"/>
      <c r="H7" s="28" t="s">
        <v>31</v>
      </c>
      <c r="I7" s="28"/>
      <c r="J7" s="28"/>
    </row>
    <row r="8" s="1" customFormat="true" ht="12.75" hidden="false" customHeight="false" outlineLevel="0" collapsed="false">
      <c r="A8" s="1" t="s">
        <v>119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1" t="s">
        <v>66</v>
      </c>
      <c r="E10" s="16" t="n">
        <v>28254</v>
      </c>
      <c r="F10" s="16" t="n">
        <v>37641</v>
      </c>
      <c r="G10" s="15"/>
      <c r="H10" s="54" t="s">
        <v>66</v>
      </c>
      <c r="I10" s="54" t="n">
        <v>1</v>
      </c>
      <c r="J10" s="33" t="n">
        <v>1</v>
      </c>
    </row>
    <row r="11" s="4" customFormat="true" ht="12.75" hidden="false" customHeight="false" outlineLevel="0" collapsed="false">
      <c r="A11" s="7" t="s">
        <v>94</v>
      </c>
      <c r="B11" s="7"/>
      <c r="C11" s="7"/>
      <c r="D11" s="40" t="s">
        <v>66</v>
      </c>
      <c r="E11" s="5" t="n">
        <v>13176</v>
      </c>
      <c r="F11" s="5" t="n">
        <v>17933</v>
      </c>
      <c r="G11" s="7"/>
      <c r="H11" s="41" t="s">
        <v>66</v>
      </c>
      <c r="I11" s="34" t="n">
        <v>0.466341049055001</v>
      </c>
      <c r="J11" s="34" t="n">
        <v>0.476421986663479</v>
      </c>
    </row>
    <row r="12" s="4" customFormat="true" ht="12.75" hidden="false" customHeight="false" outlineLevel="0" collapsed="false">
      <c r="A12" s="31" t="s">
        <v>95</v>
      </c>
      <c r="B12" s="31"/>
      <c r="C12" s="31"/>
      <c r="D12" s="61" t="s">
        <v>66</v>
      </c>
      <c r="E12" s="16" t="n">
        <v>9748</v>
      </c>
      <c r="F12" s="16" t="n">
        <v>10318</v>
      </c>
      <c r="G12" s="31"/>
      <c r="H12" s="54" t="s">
        <v>66</v>
      </c>
      <c r="I12" s="33" t="n">
        <v>0.345013095490904</v>
      </c>
      <c r="J12" s="33" t="n">
        <v>0.274115990542228</v>
      </c>
      <c r="K12" s="7"/>
    </row>
    <row r="13" s="4" customFormat="true" ht="12.75" hidden="false" customHeight="false" outlineLevel="0" collapsed="false">
      <c r="A13" s="7" t="s">
        <v>65</v>
      </c>
      <c r="B13" s="7"/>
      <c r="C13" s="7"/>
      <c r="D13" s="40" t="s">
        <v>66</v>
      </c>
      <c r="E13" s="5" t="n">
        <v>5330</v>
      </c>
      <c r="F13" s="5" t="n">
        <v>8899</v>
      </c>
      <c r="G13" s="7"/>
      <c r="H13" s="41" t="s">
        <v>66</v>
      </c>
      <c r="I13" s="34" t="n">
        <v>0.188645855454095</v>
      </c>
      <c r="J13" s="34" t="n">
        <v>0.236417735979384</v>
      </c>
      <c r="K13" s="7"/>
    </row>
    <row r="14" customFormat="false" ht="12.75" hidden="false" customHeight="false" outlineLevel="0" collapsed="false">
      <c r="A14" s="48" t="s">
        <v>37</v>
      </c>
      <c r="B14" s="48"/>
      <c r="C14" s="48"/>
      <c r="D14" s="56" t="s">
        <v>66</v>
      </c>
      <c r="E14" s="56" t="s">
        <v>66</v>
      </c>
      <c r="F14" s="49" t="n">
        <v>491</v>
      </c>
      <c r="G14" s="48"/>
      <c r="H14" s="57" t="s">
        <v>66</v>
      </c>
      <c r="I14" s="57" t="s">
        <v>66</v>
      </c>
      <c r="J14" s="58" t="n">
        <v>0.0130442868149093</v>
      </c>
      <c r="K14" s="93"/>
    </row>
    <row r="15" customFormat="false" ht="12.75" hidden="false" customHeight="false" outlineLevel="0" collapsed="false">
      <c r="K15" s="93"/>
    </row>
    <row r="17" customFormat="false" ht="12.75" hidden="false" customHeight="false" outlineLevel="0" collapsed="false">
      <c r="A17" s="94" t="s">
        <v>162</v>
      </c>
      <c r="B17" s="95"/>
    </row>
    <row r="18" customFormat="false" ht="12.75" hidden="false" customHeight="false" outlineLevel="0" collapsed="false">
      <c r="A18" s="7" t="s">
        <v>163</v>
      </c>
      <c r="B18" s="95"/>
    </row>
    <row r="19" customFormat="false" ht="12.75" hidden="false" customHeight="false" outlineLevel="0" collapsed="false">
      <c r="A19" s="7"/>
      <c r="B19" s="9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1.56"/>
    <col collapsed="false" customWidth="true" hidden="false" outlineLevel="0" max="14" min="14" style="0" width="1.7"/>
    <col collapsed="false" customWidth="true" hidden="false" outlineLevel="0" max="15" min="15" style="0" width="30.99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64</v>
      </c>
      <c r="C3" s="4"/>
      <c r="D3" s="4"/>
      <c r="E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65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2.75" hidden="false" customHeight="false" outlineLevel="0" collapsed="false">
      <c r="A6" s="4"/>
      <c r="B6" s="4"/>
      <c r="C6" s="4"/>
      <c r="D6" s="26" t="s">
        <v>166</v>
      </c>
      <c r="E6" s="26"/>
      <c r="F6" s="26"/>
      <c r="H6" s="12" t="s">
        <v>29</v>
      </c>
      <c r="I6" s="12"/>
      <c r="J6" s="12"/>
    </row>
    <row r="7" s="1" customFormat="true" ht="12.75" hidden="false" customHeight="false" outlineLevel="0" collapsed="false">
      <c r="D7" s="28" t="s">
        <v>167</v>
      </c>
      <c r="E7" s="28"/>
      <c r="F7" s="28"/>
      <c r="H7" s="28" t="s">
        <v>31</v>
      </c>
      <c r="I7" s="28"/>
      <c r="J7" s="28"/>
      <c r="O7" s="7"/>
      <c r="Q7" s="17"/>
      <c r="R7" s="17"/>
    </row>
    <row r="8" s="1" customFormat="true" ht="12.75" hidden="false" customHeight="false" outlineLevel="0" collapsed="false">
      <c r="A8" s="1" t="s">
        <v>119</v>
      </c>
      <c r="D8" s="30" t="s">
        <v>6</v>
      </c>
      <c r="E8" s="30" t="s">
        <v>7</v>
      </c>
      <c r="F8" s="30" t="s">
        <v>8</v>
      </c>
      <c r="G8" s="30"/>
      <c r="H8" s="30" t="s">
        <v>6</v>
      </c>
      <c r="I8" s="30" t="s">
        <v>7</v>
      </c>
      <c r="J8" s="30" t="s">
        <v>8</v>
      </c>
      <c r="O8" s="7"/>
      <c r="Q8" s="17"/>
      <c r="R8" s="17"/>
    </row>
    <row r="9" s="1" customFormat="true" ht="12.75" hidden="false" customHeight="false" outlineLevel="0" collapsed="false">
      <c r="A9" s="1" t="s">
        <v>168</v>
      </c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1" t="s">
        <v>66</v>
      </c>
      <c r="E10" s="71" t="n">
        <v>236606</v>
      </c>
      <c r="F10" s="16" t="n">
        <v>410111</v>
      </c>
      <c r="G10" s="15"/>
      <c r="H10" s="54" t="s">
        <v>66</v>
      </c>
      <c r="I10" s="54" t="n">
        <v>1</v>
      </c>
      <c r="J10" s="33" t="n">
        <v>1</v>
      </c>
    </row>
    <row r="11" s="4" customFormat="true" ht="15" hidden="false" customHeight="false" outlineLevel="0" collapsed="false">
      <c r="A11" s="7" t="s">
        <v>169</v>
      </c>
      <c r="B11" s="7"/>
      <c r="C11" s="7"/>
      <c r="D11" s="40" t="s">
        <v>66</v>
      </c>
      <c r="E11" s="40" t="n">
        <v>14822</v>
      </c>
      <c r="F11" s="5" t="n">
        <v>34640</v>
      </c>
      <c r="G11" s="7"/>
      <c r="H11" s="41" t="s">
        <v>66</v>
      </c>
      <c r="I11" s="41" t="n">
        <v>0.0626442271117385</v>
      </c>
      <c r="J11" s="34" t="n">
        <v>0.0844649375412998</v>
      </c>
      <c r="P11" s="67"/>
    </row>
    <row r="12" s="4" customFormat="true" ht="15" hidden="false" customHeight="false" outlineLevel="0" collapsed="false">
      <c r="A12" s="48" t="s">
        <v>170</v>
      </c>
      <c r="B12" s="48"/>
      <c r="C12" s="48"/>
      <c r="D12" s="56" t="s">
        <v>66</v>
      </c>
      <c r="E12" s="56" t="n">
        <v>221784</v>
      </c>
      <c r="F12" s="49" t="n">
        <v>375471</v>
      </c>
      <c r="G12" s="48"/>
      <c r="H12" s="57" t="s">
        <v>66</v>
      </c>
      <c r="I12" s="57" t="n">
        <v>0.937355772888262</v>
      </c>
      <c r="J12" s="58" t="n">
        <v>0.9155350624587</v>
      </c>
      <c r="K12" s="7"/>
      <c r="P12" s="67"/>
    </row>
    <row r="13" customFormat="false" ht="12.75" hidden="false" customHeight="false" outlineLevel="0" collapsed="false">
      <c r="D13" s="96"/>
      <c r="K13" s="93"/>
    </row>
    <row r="15" customFormat="false" ht="12.75" hidden="false" customHeight="false" outlineLevel="0" collapsed="false">
      <c r="A15" s="94" t="s">
        <v>171</v>
      </c>
      <c r="B15" s="95"/>
    </row>
    <row r="16" customFormat="false" ht="12.75" hidden="false" customHeight="false" outlineLevel="0" collapsed="false">
      <c r="A16" s="7" t="s">
        <v>172</v>
      </c>
      <c r="B16" s="95"/>
    </row>
    <row r="20" customFormat="false" ht="15" hidden="false" customHeight="false" outlineLevel="0" collapsed="false">
      <c r="L20" s="53"/>
    </row>
    <row r="21" customFormat="false" ht="15" hidden="false" customHeight="false" outlineLevel="0" collapsed="false">
      <c r="L21" s="67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4" min="14" style="0" width="1.7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73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74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5" hidden="false" customHeight="false" outlineLevel="0" collapsed="false">
      <c r="A6" s="4"/>
      <c r="B6" s="4"/>
      <c r="C6" s="4"/>
      <c r="D6" s="26" t="s">
        <v>175</v>
      </c>
      <c r="E6" s="26"/>
      <c r="F6" s="26"/>
      <c r="H6" s="12" t="s">
        <v>29</v>
      </c>
      <c r="I6" s="12"/>
      <c r="J6" s="12"/>
      <c r="P6" s="6"/>
    </row>
    <row r="7" s="1" customFormat="true" ht="15" hidden="false" customHeight="false" outlineLevel="0" collapsed="false">
      <c r="D7" s="28" t="s">
        <v>176</v>
      </c>
      <c r="E7" s="28"/>
      <c r="F7" s="28"/>
      <c r="H7" s="28" t="s">
        <v>31</v>
      </c>
      <c r="I7" s="28"/>
      <c r="J7" s="28"/>
      <c r="P7" s="6"/>
    </row>
    <row r="8" s="1" customFormat="true" ht="12.75" hidden="false" customHeight="false" outlineLevel="0" collapsed="false">
      <c r="A8" s="1" t="s">
        <v>119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A9" s="1" t="s">
        <v>168</v>
      </c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1" t="s">
        <v>66</v>
      </c>
      <c r="E10" s="16" t="n">
        <v>14822</v>
      </c>
      <c r="F10" s="16" t="n">
        <v>34640</v>
      </c>
      <c r="G10" s="15"/>
      <c r="H10" s="54" t="s">
        <v>66</v>
      </c>
      <c r="I10" s="33" t="n">
        <v>1</v>
      </c>
      <c r="J10" s="33" t="n">
        <v>1</v>
      </c>
    </row>
    <row r="11" s="4" customFormat="true" ht="12.75" hidden="false" customHeight="false" outlineLevel="0" collapsed="false">
      <c r="A11" s="7" t="s">
        <v>35</v>
      </c>
      <c r="B11" s="7"/>
      <c r="C11" s="7"/>
      <c r="D11" s="40" t="s">
        <v>66</v>
      </c>
      <c r="E11" s="5" t="n">
        <v>8303</v>
      </c>
      <c r="F11" s="5" t="n">
        <v>16679</v>
      </c>
      <c r="G11" s="7"/>
      <c r="H11" s="41" t="s">
        <v>66</v>
      </c>
      <c r="I11" s="34" t="n">
        <v>0.560180812306032</v>
      </c>
      <c r="J11" s="34" t="n">
        <v>0.481495381062356</v>
      </c>
    </row>
    <row r="12" s="4" customFormat="true" ht="12.75" hidden="false" customHeight="false" outlineLevel="0" collapsed="false">
      <c r="A12" s="31" t="s">
        <v>95</v>
      </c>
      <c r="B12" s="31"/>
      <c r="C12" s="31"/>
      <c r="D12" s="61" t="s">
        <v>66</v>
      </c>
      <c r="E12" s="16" t="n">
        <v>4234</v>
      </c>
      <c r="F12" s="16" t="n">
        <v>10926</v>
      </c>
      <c r="G12" s="31"/>
      <c r="H12" s="54" t="s">
        <v>66</v>
      </c>
      <c r="I12" s="33" t="n">
        <v>0.28565645661854</v>
      </c>
      <c r="J12" s="33" t="n">
        <v>0.315415704387991</v>
      </c>
      <c r="K12" s="7"/>
    </row>
    <row r="13" s="4" customFormat="true" ht="12.75" hidden="false" customHeight="false" outlineLevel="0" collapsed="false">
      <c r="A13" s="7" t="s">
        <v>65</v>
      </c>
      <c r="B13" s="7"/>
      <c r="C13" s="7"/>
      <c r="D13" s="40" t="s">
        <v>66</v>
      </c>
      <c r="E13" s="5" t="n">
        <v>2249</v>
      </c>
      <c r="F13" s="5" t="n">
        <v>6491</v>
      </c>
      <c r="G13" s="7"/>
      <c r="H13" s="41" t="s">
        <v>66</v>
      </c>
      <c r="I13" s="34" t="n">
        <v>0.151733909054109</v>
      </c>
      <c r="J13" s="34" t="n">
        <v>0.187384526558891</v>
      </c>
      <c r="K13" s="7"/>
    </row>
    <row r="14" customFormat="false" ht="12.75" hidden="false" customHeight="false" outlineLevel="0" collapsed="false">
      <c r="A14" s="31" t="s">
        <v>37</v>
      </c>
      <c r="B14" s="31"/>
      <c r="C14" s="31"/>
      <c r="D14" s="61" t="s">
        <v>66</v>
      </c>
      <c r="E14" s="32" t="n">
        <v>36</v>
      </c>
      <c r="F14" s="32" t="n">
        <v>528</v>
      </c>
      <c r="G14" s="31"/>
      <c r="H14" s="54" t="s">
        <v>66</v>
      </c>
      <c r="I14" s="33" t="n">
        <v>0.00242882202131966</v>
      </c>
      <c r="J14" s="33" t="n">
        <v>0.0152424942263279</v>
      </c>
    </row>
    <row r="15" customFormat="false" ht="12.75" hidden="false" customHeight="false" outlineLevel="0" collapsed="false">
      <c r="A15" s="23" t="s">
        <v>96</v>
      </c>
      <c r="B15" s="23"/>
      <c r="C15" s="23"/>
      <c r="D15" s="37" t="s">
        <v>66</v>
      </c>
      <c r="E15" s="37" t="s">
        <v>39</v>
      </c>
      <c r="F15" s="24" t="n">
        <v>16</v>
      </c>
      <c r="G15" s="23"/>
      <c r="H15" s="38" t="s">
        <v>66</v>
      </c>
      <c r="I15" s="38" t="s">
        <v>39</v>
      </c>
      <c r="J15" s="39" t="n">
        <v>0.00046189376443418</v>
      </c>
    </row>
    <row r="16" customFormat="false" ht="12.75" hidden="false" customHeight="false" outlineLevel="0" collapsed="false">
      <c r="A16" s="7"/>
      <c r="B16" s="7"/>
      <c r="C16" s="7"/>
      <c r="D16" s="40"/>
      <c r="E16" s="40"/>
      <c r="F16" s="5"/>
      <c r="G16" s="7"/>
      <c r="H16" s="41"/>
      <c r="I16" s="41"/>
      <c r="J16" s="34"/>
    </row>
    <row r="17" customFormat="false" ht="12.75" hidden="false" customHeight="false" outlineLevel="0" collapsed="false">
      <c r="A17" s="7"/>
      <c r="B17" s="95"/>
    </row>
    <row r="18" customFormat="false" ht="12.75" hidden="false" customHeight="false" outlineLevel="0" collapsed="false">
      <c r="A18" s="94" t="s">
        <v>177</v>
      </c>
      <c r="B18" s="95"/>
    </row>
    <row r="19" customFormat="false" ht="12.75" hidden="false" customHeight="false" outlineLevel="0" collapsed="false">
      <c r="A19" s="7" t="s">
        <v>178</v>
      </c>
      <c r="B19" s="95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.56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.7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4" min="14" style="0" width="1.7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5"/>
    </row>
    <row r="3" s="1" customFormat="true" ht="12.75" hidden="false" customHeight="false" outlineLevel="0" collapsed="false">
      <c r="A3" s="3" t="s">
        <v>179</v>
      </c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4" t="s">
        <v>180</v>
      </c>
      <c r="C4" s="4"/>
      <c r="D4" s="4"/>
      <c r="E4" s="4"/>
      <c r="F4" s="4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s="1" customFormat="true" ht="15" hidden="false" customHeight="false" outlineLevel="0" collapsed="false">
      <c r="A6" s="4"/>
      <c r="B6" s="4"/>
      <c r="C6" s="4"/>
      <c r="D6" s="26" t="s">
        <v>181</v>
      </c>
      <c r="E6" s="26"/>
      <c r="F6" s="26"/>
      <c r="H6" s="12" t="s">
        <v>29</v>
      </c>
      <c r="I6" s="12"/>
      <c r="J6" s="12"/>
      <c r="P6" s="6"/>
    </row>
    <row r="7" s="1" customFormat="true" ht="15" hidden="false" customHeight="false" outlineLevel="0" collapsed="false">
      <c r="D7" s="28" t="s">
        <v>182</v>
      </c>
      <c r="E7" s="28"/>
      <c r="F7" s="28"/>
      <c r="H7" s="28" t="s">
        <v>31</v>
      </c>
      <c r="I7" s="28"/>
      <c r="J7" s="28"/>
      <c r="P7" s="6"/>
    </row>
    <row r="8" s="1" customFormat="true" ht="12.75" hidden="false" customHeight="false" outlineLevel="0" collapsed="false">
      <c r="A8" s="1" t="s">
        <v>119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s="1" customFormat="true" ht="12.75" hidden="false" customHeight="false" outlineLevel="0" collapsed="false">
      <c r="A9" s="1" t="s">
        <v>168</v>
      </c>
      <c r="K9" s="4"/>
    </row>
    <row r="10" s="4" customFormat="true" ht="12.75" hidden="false" customHeight="false" outlineLevel="0" collapsed="false">
      <c r="A10" s="15" t="s">
        <v>32</v>
      </c>
      <c r="B10" s="15"/>
      <c r="C10" s="15"/>
      <c r="D10" s="71" t="s">
        <v>66</v>
      </c>
      <c r="E10" s="16" t="n">
        <v>221784</v>
      </c>
      <c r="F10" s="16" t="n">
        <v>375470</v>
      </c>
      <c r="G10" s="15"/>
      <c r="H10" s="54" t="s">
        <v>66</v>
      </c>
      <c r="I10" s="33" t="n">
        <v>1</v>
      </c>
      <c r="J10" s="33" t="n">
        <v>1</v>
      </c>
    </row>
    <row r="11" s="4" customFormat="true" ht="15" hidden="false" customHeight="false" outlineLevel="0" collapsed="false">
      <c r="A11" s="7" t="s">
        <v>95</v>
      </c>
      <c r="B11" s="7"/>
      <c r="C11" s="7"/>
      <c r="D11" s="40" t="s">
        <v>66</v>
      </c>
      <c r="E11" s="5" t="n">
        <v>129089</v>
      </c>
      <c r="F11" s="5" t="n">
        <v>197687</v>
      </c>
      <c r="G11" s="7"/>
      <c r="H11" s="41" t="s">
        <v>66</v>
      </c>
      <c r="I11" s="34" t="n">
        <v>0.582048299246113</v>
      </c>
      <c r="J11" s="34" t="n">
        <v>0.526505446507045</v>
      </c>
      <c r="P11" s="6"/>
    </row>
    <row r="12" s="4" customFormat="true" ht="15" hidden="false" customHeight="false" outlineLevel="0" collapsed="false">
      <c r="A12" s="31" t="s">
        <v>94</v>
      </c>
      <c r="B12" s="31"/>
      <c r="C12" s="31"/>
      <c r="D12" s="61" t="s">
        <v>66</v>
      </c>
      <c r="E12" s="16" t="n">
        <v>79952</v>
      </c>
      <c r="F12" s="16" t="n">
        <v>138499</v>
      </c>
      <c r="G12" s="31"/>
      <c r="H12" s="54" t="s">
        <v>66</v>
      </c>
      <c r="I12" s="33" t="n">
        <v>0.360494895934783</v>
      </c>
      <c r="J12" s="33" t="n">
        <v>0.368868351665912</v>
      </c>
      <c r="K12" s="7"/>
      <c r="P12" s="53"/>
    </row>
    <row r="13" s="4" customFormat="true" ht="15" hidden="false" customHeight="false" outlineLevel="0" collapsed="false">
      <c r="A13" s="7" t="s">
        <v>65</v>
      </c>
      <c r="B13" s="7"/>
      <c r="C13" s="7"/>
      <c r="D13" s="40" t="s">
        <v>66</v>
      </c>
      <c r="E13" s="5" t="n">
        <v>12743</v>
      </c>
      <c r="F13" s="5" t="n">
        <v>36780</v>
      </c>
      <c r="G13" s="7"/>
      <c r="H13" s="41" t="s">
        <v>66</v>
      </c>
      <c r="I13" s="34" t="n">
        <v>0.0574568048191033</v>
      </c>
      <c r="J13" s="34" t="n">
        <v>0.0979572269422324</v>
      </c>
      <c r="K13" s="7"/>
      <c r="P13" s="67"/>
    </row>
    <row r="14" customFormat="false" ht="12.75" hidden="false" customHeight="false" outlineLevel="0" collapsed="false">
      <c r="A14" s="48" t="s">
        <v>37</v>
      </c>
      <c r="B14" s="48"/>
      <c r="C14" s="48"/>
      <c r="D14" s="56" t="s">
        <v>66</v>
      </c>
      <c r="E14" s="56" t="s">
        <v>66</v>
      </c>
      <c r="F14" s="49" t="n">
        <v>2504</v>
      </c>
      <c r="G14" s="48"/>
      <c r="H14" s="57" t="s">
        <v>66</v>
      </c>
      <c r="I14" s="57" t="s">
        <v>66</v>
      </c>
      <c r="J14" s="58" t="n">
        <v>0.00666897488481104</v>
      </c>
      <c r="K14" s="93"/>
    </row>
    <row r="15" customFormat="false" ht="12.75" hidden="false" customHeight="false" outlineLevel="0" collapsed="false">
      <c r="A15" s="31"/>
      <c r="B15" s="31"/>
      <c r="C15" s="31"/>
      <c r="D15" s="61"/>
      <c r="E15" s="61"/>
      <c r="F15" s="32"/>
      <c r="G15" s="31"/>
      <c r="H15" s="54"/>
      <c r="I15" s="54"/>
      <c r="J15" s="33"/>
      <c r="K15" s="93"/>
    </row>
    <row r="16" customFormat="false" ht="12.75" hidden="false" customHeight="false" outlineLevel="0" collapsed="false">
      <c r="P16" s="96"/>
    </row>
    <row r="17" customFormat="false" ht="12.75" hidden="false" customHeight="false" outlineLevel="0" collapsed="false">
      <c r="A17" s="94" t="s">
        <v>183</v>
      </c>
      <c r="B17" s="95"/>
    </row>
    <row r="18" customFormat="false" ht="12.75" hidden="false" customHeight="false" outlineLevel="0" collapsed="false">
      <c r="A18" s="7" t="s">
        <v>184</v>
      </c>
      <c r="B18" s="95"/>
    </row>
    <row r="19" customFormat="false" ht="12.75" hidden="false" customHeight="false" outlineLevel="0" collapsed="false">
      <c r="A19" s="7"/>
      <c r="B19" s="95"/>
    </row>
    <row r="20" customFormat="false" ht="12.75" hidden="false" customHeight="false" outlineLevel="0" collapsed="false">
      <c r="R20" s="112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85</v>
      </c>
    </row>
    <row r="3" customFormat="false" ht="12.75" hidden="false" customHeight="false" outlineLevel="0" collapsed="false">
      <c r="A3" s="3" t="s">
        <v>186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30" t="s">
        <v>6</v>
      </c>
      <c r="C6" s="30" t="s">
        <v>7</v>
      </c>
      <c r="D6" s="30" t="s">
        <v>8</v>
      </c>
    </row>
    <row r="7" customFormat="false" ht="12.75" hidden="false" customHeight="false" outlineLevel="0" collapsed="false">
      <c r="A7" s="113" t="s">
        <v>188</v>
      </c>
      <c r="B7" s="13"/>
      <c r="C7" s="13"/>
      <c r="D7" s="13"/>
    </row>
    <row r="8" customFormat="false" ht="12.75" hidden="false" customHeight="false" outlineLevel="0" collapsed="false">
      <c r="A8" s="15" t="s">
        <v>189</v>
      </c>
      <c r="B8" s="16" t="n">
        <v>104604</v>
      </c>
      <c r="C8" s="16" t="n">
        <v>108391</v>
      </c>
      <c r="D8" s="16" t="n">
        <v>109064</v>
      </c>
    </row>
    <row r="9" customFormat="false" ht="12.75" hidden="false" customHeight="false" outlineLevel="0" collapsed="false">
      <c r="A9" s="4" t="s">
        <v>190</v>
      </c>
      <c r="B9" s="20" t="n">
        <v>4138</v>
      </c>
      <c r="C9" s="20" t="n">
        <v>8869</v>
      </c>
      <c r="D9" s="20" t="n">
        <v>13874</v>
      </c>
      <c r="E9" s="114"/>
      <c r="H9" s="34"/>
      <c r="I9" s="34"/>
    </row>
    <row r="10" customFormat="false" ht="12.75" hidden="false" customHeight="false" outlineLevel="0" collapsed="false">
      <c r="A10" s="15" t="s">
        <v>191</v>
      </c>
      <c r="B10" s="16" t="n">
        <v>98184</v>
      </c>
      <c r="C10" s="16" t="n">
        <v>97389</v>
      </c>
      <c r="D10" s="16" t="n">
        <v>93022</v>
      </c>
      <c r="E10" s="114"/>
      <c r="H10" s="34"/>
      <c r="I10" s="34"/>
    </row>
    <row r="11" customFormat="false" ht="12.75" hidden="false" customHeight="false" outlineLevel="0" collapsed="false">
      <c r="A11" s="4" t="s">
        <v>192</v>
      </c>
      <c r="B11" s="20" t="n">
        <v>2218</v>
      </c>
      <c r="C11" s="20" t="n">
        <v>2076</v>
      </c>
      <c r="D11" s="20" t="n">
        <v>2084</v>
      </c>
      <c r="E11" s="17"/>
      <c r="H11" s="34"/>
      <c r="I11" s="34"/>
    </row>
    <row r="12" customFormat="false" ht="12.75" hidden="false" customHeight="false" outlineLevel="0" collapsed="false">
      <c r="A12" s="48" t="s">
        <v>193</v>
      </c>
      <c r="B12" s="49" t="n">
        <v>64</v>
      </c>
      <c r="C12" s="49" t="n">
        <v>57</v>
      </c>
      <c r="D12" s="49" t="n">
        <v>84</v>
      </c>
      <c r="E12" s="4"/>
      <c r="H12" s="34"/>
      <c r="I12" s="34"/>
    </row>
    <row r="13" customFormat="false" ht="12.75" hidden="false" customHeight="false" outlineLevel="0" collapsed="false">
      <c r="E13" s="17"/>
    </row>
    <row r="14" customFormat="false" ht="12.75" hidden="false" customHeight="false" outlineLevel="0" collapsed="false">
      <c r="E14" s="114"/>
    </row>
    <row r="15" customFormat="false" ht="12.75" hidden="false" customHeight="false" outlineLevel="0" collapsed="false">
      <c r="A15" s="25" t="s">
        <v>194</v>
      </c>
      <c r="E15" s="17"/>
    </row>
    <row r="16" customFormat="false" ht="12.75" hidden="false" customHeight="false" outlineLevel="0" collapsed="false">
      <c r="A16" s="1" t="s">
        <v>195</v>
      </c>
      <c r="E16" s="17"/>
    </row>
    <row r="17" customFormat="false" ht="12.75" hidden="false" customHeight="false" outlineLevel="0" collapsed="false">
      <c r="E17" s="17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1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51"/>
      <c r="C27" s="4"/>
      <c r="D27" s="4"/>
    </row>
    <row r="28" customFormat="false" ht="12.75" hidden="false" customHeight="false" outlineLevel="0" collapsed="false">
      <c r="A28" s="4"/>
      <c r="B28" s="51"/>
      <c r="C28" s="4"/>
      <c r="D28" s="4"/>
    </row>
    <row r="29" customFormat="false" ht="12.75" hidden="false" customHeight="false" outlineLevel="0" collapsed="false">
      <c r="A29" s="4"/>
      <c r="B29" s="51"/>
      <c r="C29" s="4"/>
      <c r="D29" s="4"/>
    </row>
    <row r="30" customFormat="false" ht="12.75" hidden="false" customHeight="false" outlineLevel="0" collapsed="false">
      <c r="A30" s="4"/>
      <c r="B30" s="51"/>
      <c r="C30" s="4"/>
      <c r="D30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115"/>
      <c r="C35" s="115"/>
      <c r="D35" s="115"/>
    </row>
    <row r="36" customFormat="false" ht="12.75" hidden="false" customHeight="false" outlineLevel="0" collapsed="false">
      <c r="A36" s="4"/>
      <c r="B36" s="20"/>
      <c r="C36" s="20"/>
      <c r="D36" s="20"/>
    </row>
    <row r="37" customFormat="false" ht="12.75" hidden="false" customHeight="false" outlineLevel="0" collapsed="false">
      <c r="A37" s="4"/>
      <c r="B37" s="20"/>
      <c r="C37" s="20"/>
      <c r="D37" s="20"/>
    </row>
    <row r="38" customFormat="false" ht="12.75" hidden="false" customHeight="false" outlineLevel="0" collapsed="false">
      <c r="A38" s="4"/>
      <c r="B38" s="20"/>
      <c r="C38" s="20"/>
      <c r="D38" s="20"/>
    </row>
    <row r="39" customFormat="false" ht="12.75" hidden="false" customHeight="false" outlineLevel="0" collapsed="false">
      <c r="A39" s="4"/>
      <c r="B39" s="20"/>
      <c r="C39" s="20"/>
      <c r="D39" s="20"/>
    </row>
    <row r="40" customFormat="false" ht="12.75" hidden="false" customHeight="false" outlineLevel="0" collapsed="false">
      <c r="A40" s="4"/>
      <c r="B40" s="20"/>
      <c r="C40" s="20"/>
      <c r="D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85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196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97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60" t="s">
        <v>28</v>
      </c>
      <c r="C6" s="60"/>
      <c r="D6" s="60"/>
      <c r="F6" s="60" t="s">
        <v>29</v>
      </c>
      <c r="G6" s="60"/>
      <c r="H6" s="60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42"/>
      <c r="F8" s="29" t="s">
        <v>6</v>
      </c>
      <c r="G8" s="29" t="s">
        <v>7</v>
      </c>
      <c r="H8" s="29" t="s">
        <v>8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32</v>
      </c>
      <c r="B10" s="16" t="n">
        <v>104604</v>
      </c>
      <c r="C10" s="16" t="n">
        <v>108391</v>
      </c>
      <c r="D10" s="16" t="n">
        <v>109064</v>
      </c>
      <c r="E10" s="16"/>
      <c r="F10" s="33" t="n">
        <v>1</v>
      </c>
      <c r="G10" s="33" t="n">
        <v>1</v>
      </c>
      <c r="H10" s="33" t="n"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94</v>
      </c>
      <c r="B11" s="17" t="n">
        <v>53585</v>
      </c>
      <c r="C11" s="17" t="n">
        <v>55985</v>
      </c>
      <c r="D11" s="17" t="n">
        <v>54844</v>
      </c>
      <c r="E11" s="17"/>
      <c r="F11" s="34" t="n">
        <v>0.512265305342052</v>
      </c>
      <c r="G11" s="34" t="n">
        <v>0.51650967331236</v>
      </c>
      <c r="H11" s="34" t="n">
        <v>0.502860705640725</v>
      </c>
      <c r="K11" s="17"/>
      <c r="L11" s="17"/>
      <c r="M11" s="17"/>
    </row>
    <row r="12" customFormat="false" ht="12.75" hidden="false" customHeight="false" outlineLevel="0" collapsed="false">
      <c r="A12" s="15" t="s">
        <v>65</v>
      </c>
      <c r="B12" s="16" t="n">
        <v>30742</v>
      </c>
      <c r="C12" s="16" t="n">
        <v>32315</v>
      </c>
      <c r="D12" s="16" t="n">
        <v>34241</v>
      </c>
      <c r="E12" s="16"/>
      <c r="F12" s="33" t="n">
        <v>0.293889335015869</v>
      </c>
      <c r="G12" s="33" t="n">
        <v>0.298133608878966</v>
      </c>
      <c r="H12" s="33" t="n">
        <v>0.313953275141201</v>
      </c>
      <c r="K12" s="17"/>
      <c r="L12" s="17"/>
      <c r="M12" s="17"/>
    </row>
    <row r="13" customFormat="false" ht="12.75" hidden="false" customHeight="false" outlineLevel="0" collapsed="false">
      <c r="A13" s="1" t="s">
        <v>37</v>
      </c>
      <c r="B13" s="17" t="n">
        <v>14695</v>
      </c>
      <c r="C13" s="17" t="n">
        <v>14815</v>
      </c>
      <c r="D13" s="17" t="n">
        <v>13916</v>
      </c>
      <c r="E13" s="17"/>
      <c r="F13" s="34" t="n">
        <v>0.140482199533479</v>
      </c>
      <c r="G13" s="34" t="n">
        <v>0.136681089758375</v>
      </c>
      <c r="H13" s="34" t="n">
        <v>0.127594806718991</v>
      </c>
      <c r="K13" s="17"/>
      <c r="L13" s="17"/>
      <c r="M13" s="17"/>
    </row>
    <row r="14" customFormat="false" ht="12.75" hidden="false" customHeight="false" outlineLevel="0" collapsed="false">
      <c r="A14" s="48" t="s">
        <v>38</v>
      </c>
      <c r="B14" s="49" t="n">
        <v>5582</v>
      </c>
      <c r="C14" s="49" t="n">
        <v>5276</v>
      </c>
      <c r="D14" s="49" t="n">
        <v>6063</v>
      </c>
      <c r="E14" s="49"/>
      <c r="F14" s="58" t="n">
        <v>0.0533631601086001</v>
      </c>
      <c r="G14" s="58" t="n">
        <v>0.0486756280502994</v>
      </c>
      <c r="H14" s="58" t="n">
        <v>0.0555912124990831</v>
      </c>
      <c r="K14" s="17"/>
      <c r="L14" s="17"/>
      <c r="M14" s="17"/>
    </row>
    <row r="15" customFormat="false" ht="12.75" hidden="false" customHeight="false" outlineLevel="0" collapsed="false">
      <c r="K15" s="17"/>
      <c r="L15" s="17"/>
      <c r="M15" s="17"/>
    </row>
    <row r="16" customFormat="false" ht="12.75" hidden="false" customHeight="false" outlineLevel="0" collapsed="false">
      <c r="A16" s="94"/>
      <c r="B16" s="5"/>
      <c r="C16" s="17"/>
      <c r="D16" s="17"/>
      <c r="K16" s="17"/>
      <c r="L16" s="17"/>
      <c r="M16" s="17"/>
    </row>
    <row r="17" customFormat="false" ht="12.75" hidden="false" customHeight="false" outlineLevel="0" collapsed="false">
      <c r="A17" s="94" t="s">
        <v>198</v>
      </c>
      <c r="B17" s="34"/>
      <c r="D17" s="17"/>
      <c r="K17" s="17"/>
      <c r="L17" s="17"/>
      <c r="M17" s="17"/>
    </row>
    <row r="18" customFormat="false" ht="12.75" hidden="false" customHeight="false" outlineLevel="0" collapsed="false">
      <c r="A18" s="7" t="s">
        <v>199</v>
      </c>
      <c r="B18" s="34"/>
      <c r="K18" s="17"/>
      <c r="L18" s="17"/>
      <c r="M18" s="17"/>
    </row>
    <row r="19" customFormat="false" ht="12.75" hidden="false" customHeight="false" outlineLevel="0" collapsed="false">
      <c r="A19" s="7"/>
      <c r="B19" s="34"/>
      <c r="K19" s="17"/>
      <c r="L19" s="17"/>
      <c r="M19" s="17"/>
      <c r="O19" s="17"/>
    </row>
    <row r="20" customFormat="false" ht="12.75" hidden="false" customHeight="false" outlineLevel="0" collapsed="false">
      <c r="A20" s="7"/>
      <c r="B20" s="34"/>
      <c r="K20" s="17"/>
      <c r="L20" s="17"/>
      <c r="M20" s="17"/>
    </row>
    <row r="21" customFormat="false" ht="12.75" hidden="false" customHeight="false" outlineLevel="0" collapsed="false">
      <c r="B21" s="51"/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J29" s="25"/>
      <c r="K29" s="114"/>
      <c r="L29" s="114"/>
      <c r="M29" s="114"/>
    </row>
    <row r="31" customFormat="false" ht="12.75" hidden="false" customHeight="false" outlineLevel="0" collapsed="false">
      <c r="M31" s="17"/>
    </row>
    <row r="33" customFormat="false" ht="12.75" hidden="false" customHeight="false" outlineLevel="0" collapsed="false">
      <c r="K33" s="17"/>
      <c r="L33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85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200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01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60" t="s">
        <v>28</v>
      </c>
      <c r="C6" s="60"/>
      <c r="D6" s="60"/>
      <c r="F6" s="12" t="s">
        <v>29</v>
      </c>
      <c r="G6" s="12"/>
      <c r="H6" s="12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42"/>
      <c r="F8" s="29" t="s">
        <v>6</v>
      </c>
      <c r="G8" s="29" t="s">
        <v>7</v>
      </c>
      <c r="H8" s="29" t="s">
        <v>8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32</v>
      </c>
      <c r="B10" s="16" t="n">
        <f aca="false">+B11+B12+B13+B14</f>
        <v>98184</v>
      </c>
      <c r="C10" s="16" t="n">
        <f aca="false">+C11+C12+C13+C14</f>
        <v>97389</v>
      </c>
      <c r="D10" s="16" t="n">
        <f aca="false">+D11+D12+D13+D14</f>
        <v>93022</v>
      </c>
      <c r="E10" s="16"/>
      <c r="F10" s="33" t="n">
        <f aca="false">SUM(F11:F14)</f>
        <v>1</v>
      </c>
      <c r="G10" s="33" t="n">
        <f aca="false">SUM(G11:G14)</f>
        <v>1</v>
      </c>
      <c r="H10" s="33" t="n">
        <f aca="false">SUM(H11:H14)</f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94</v>
      </c>
      <c r="B11" s="17" t="n">
        <v>53436</v>
      </c>
      <c r="C11" s="17" t="n">
        <v>55775</v>
      </c>
      <c r="D11" s="17" t="n">
        <v>54516</v>
      </c>
      <c r="E11" s="17"/>
      <c r="F11" s="34" t="n">
        <f aca="false">+B11/B$10</f>
        <v>0.544243461256417</v>
      </c>
      <c r="G11" s="34" t="n">
        <f aca="false">+C11/C$10</f>
        <v>0.5727032827116</v>
      </c>
      <c r="H11" s="34" t="n">
        <f aca="false">+D11/D$10</f>
        <v>0.586054911741309</v>
      </c>
      <c r="K11" s="17"/>
      <c r="L11" s="17"/>
      <c r="M11" s="17"/>
    </row>
    <row r="12" customFormat="false" ht="12.75" hidden="false" customHeight="false" outlineLevel="0" collapsed="false">
      <c r="A12" s="15" t="s">
        <v>65</v>
      </c>
      <c r="B12" s="16" t="n">
        <v>27336</v>
      </c>
      <c r="C12" s="16" t="n">
        <v>24632</v>
      </c>
      <c r="D12" s="16" t="n">
        <v>23036</v>
      </c>
      <c r="E12" s="16"/>
      <c r="F12" s="33" t="n">
        <f aca="false">+B12/B$10</f>
        <v>0.278416035199218</v>
      </c>
      <c r="G12" s="33" t="n">
        <f aca="false">+C12/C$10</f>
        <v>0.252923841501607</v>
      </c>
      <c r="H12" s="33" t="n">
        <f aca="false">+D12/D$10</f>
        <v>0.247640343144632</v>
      </c>
      <c r="K12" s="17"/>
      <c r="L12" s="17"/>
      <c r="M12" s="17"/>
    </row>
    <row r="13" customFormat="false" ht="12.75" hidden="false" customHeight="false" outlineLevel="0" collapsed="false">
      <c r="A13" s="1" t="s">
        <v>37</v>
      </c>
      <c r="B13" s="17" t="n">
        <v>14375</v>
      </c>
      <c r="C13" s="17" t="n">
        <v>14236</v>
      </c>
      <c r="D13" s="17" t="n">
        <v>12160</v>
      </c>
      <c r="E13" s="17"/>
      <c r="F13" s="34" t="n">
        <f aca="false">+B13/B$10</f>
        <v>0.146408783508515</v>
      </c>
      <c r="G13" s="34" t="n">
        <f aca="false">+C13/C$10</f>
        <v>0.146176672930208</v>
      </c>
      <c r="H13" s="34" t="n">
        <f aca="false">+D13/D$10</f>
        <v>0.130721764743824</v>
      </c>
      <c r="K13" s="17"/>
      <c r="L13" s="17"/>
      <c r="M13" s="17"/>
    </row>
    <row r="14" customFormat="false" ht="12.75" hidden="false" customHeight="false" outlineLevel="0" collapsed="false">
      <c r="A14" s="48" t="s">
        <v>38</v>
      </c>
      <c r="B14" s="49" t="n">
        <v>3037</v>
      </c>
      <c r="C14" s="49" t="n">
        <v>2746</v>
      </c>
      <c r="D14" s="49" t="n">
        <f aca="false">93022-D13-D12-D11</f>
        <v>3310</v>
      </c>
      <c r="E14" s="49"/>
      <c r="F14" s="58" t="n">
        <f aca="false">+B14/B$10</f>
        <v>0.0309317200358511</v>
      </c>
      <c r="G14" s="58" t="n">
        <f aca="false">+C14/C$10</f>
        <v>0.0281962028565854</v>
      </c>
      <c r="H14" s="58" t="n">
        <f aca="false">+D14/D$10</f>
        <v>0.035582980370235</v>
      </c>
      <c r="K14" s="17"/>
      <c r="L14" s="17"/>
      <c r="M14" s="17"/>
    </row>
    <row r="15" customFormat="false" ht="12.75" hidden="false" customHeight="false" outlineLevel="0" collapsed="false">
      <c r="K15" s="17"/>
      <c r="L15" s="17"/>
      <c r="M15" s="17"/>
    </row>
    <row r="16" customFormat="false" ht="12.75" hidden="false" customHeight="false" outlineLevel="0" collapsed="false">
      <c r="A16" s="94"/>
      <c r="B16" s="5"/>
      <c r="C16" s="17"/>
      <c r="D16" s="17"/>
      <c r="K16" s="17"/>
      <c r="L16" s="17"/>
      <c r="M16" s="17"/>
    </row>
    <row r="17" customFormat="false" ht="12.75" hidden="false" customHeight="false" outlineLevel="0" collapsed="false">
      <c r="A17" s="94" t="s">
        <v>202</v>
      </c>
      <c r="B17" s="34"/>
      <c r="D17" s="17"/>
      <c r="K17" s="17"/>
      <c r="L17" s="17"/>
      <c r="M17" s="17"/>
    </row>
    <row r="18" customFormat="false" ht="12.75" hidden="false" customHeight="false" outlineLevel="0" collapsed="false">
      <c r="A18" s="7" t="s">
        <v>203</v>
      </c>
      <c r="B18" s="34"/>
      <c r="K18" s="17"/>
      <c r="L18" s="17"/>
      <c r="M18" s="17"/>
    </row>
    <row r="19" customFormat="false" ht="12.75" hidden="false" customHeight="false" outlineLevel="0" collapsed="false">
      <c r="A19" s="7"/>
      <c r="B19" s="34"/>
      <c r="K19" s="17"/>
      <c r="L19" s="17"/>
      <c r="M19" s="17"/>
      <c r="O19" s="17"/>
    </row>
    <row r="20" customFormat="false" ht="12.75" hidden="false" customHeight="false" outlineLevel="0" collapsed="false">
      <c r="A20" s="7"/>
      <c r="B20" s="34"/>
      <c r="K20" s="17"/>
      <c r="L20" s="17"/>
      <c r="M20" s="17"/>
    </row>
    <row r="21" customFormat="false" ht="12.75" hidden="false" customHeight="false" outlineLevel="0" collapsed="false">
      <c r="B21" s="51"/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J29" s="25"/>
      <c r="K29" s="114"/>
      <c r="L29" s="114"/>
      <c r="M29" s="114"/>
    </row>
    <row r="31" customFormat="false" ht="12.75" hidden="false" customHeight="false" outlineLevel="0" collapsed="false">
      <c r="M31" s="17"/>
    </row>
    <row r="33" customFormat="false" ht="12.75" hidden="false" customHeight="false" outlineLevel="0" collapsed="false">
      <c r="K33" s="17"/>
      <c r="L33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.7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85</v>
      </c>
      <c r="D1" s="4"/>
      <c r="E1" s="4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A3" s="3" t="s">
        <v>204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05</v>
      </c>
      <c r="B4" s="4"/>
      <c r="C4" s="4"/>
      <c r="D4" s="4"/>
      <c r="E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3"/>
      <c r="H5" s="9"/>
    </row>
    <row r="6" customFormat="false" ht="12.75" hidden="false" customHeight="false" outlineLevel="0" collapsed="false">
      <c r="B6" s="60" t="s">
        <v>28</v>
      </c>
      <c r="C6" s="60"/>
      <c r="D6" s="60"/>
      <c r="F6" s="12" t="s">
        <v>29</v>
      </c>
      <c r="G6" s="12"/>
      <c r="H6" s="12"/>
    </row>
    <row r="7" customFormat="false" ht="12.75" hidden="false" customHeight="false" outlineLevel="0" collapsed="false">
      <c r="B7" s="28" t="s">
        <v>30</v>
      </c>
      <c r="C7" s="28"/>
      <c r="D7" s="28"/>
      <c r="F7" s="28" t="s">
        <v>31</v>
      </c>
      <c r="G7" s="28"/>
      <c r="H7" s="28"/>
    </row>
    <row r="8" customFormat="false" ht="12.75" hidden="false" customHeight="false" outlineLevel="0" collapsed="false">
      <c r="A8" s="1" t="s">
        <v>5</v>
      </c>
      <c r="B8" s="29" t="s">
        <v>6</v>
      </c>
      <c r="C8" s="29" t="s">
        <v>7</v>
      </c>
      <c r="D8" s="29" t="s">
        <v>8</v>
      </c>
      <c r="E8" s="42"/>
      <c r="F8" s="29" t="s">
        <v>6</v>
      </c>
      <c r="G8" s="29" t="s">
        <v>7</v>
      </c>
      <c r="H8" s="29" t="s">
        <v>8</v>
      </c>
      <c r="K8" s="17"/>
      <c r="L8" s="17"/>
      <c r="M8" s="17"/>
    </row>
    <row r="9" customFormat="false" ht="12.75" hidden="false" customHeight="false" outlineLevel="0" collapsed="false">
      <c r="B9" s="13"/>
      <c r="C9" s="13"/>
      <c r="D9" s="13"/>
      <c r="E9" s="13"/>
      <c r="K9" s="17"/>
      <c r="L9" s="17"/>
      <c r="M9" s="17"/>
    </row>
    <row r="10" customFormat="false" ht="12.75" hidden="false" customHeight="false" outlineLevel="0" collapsed="false">
      <c r="A10" s="15" t="s">
        <v>32</v>
      </c>
      <c r="B10" s="16" t="n">
        <v>4138</v>
      </c>
      <c r="C10" s="16" t="n">
        <v>8869</v>
      </c>
      <c r="D10" s="16" t="n">
        <v>13874</v>
      </c>
      <c r="E10" s="16"/>
      <c r="F10" s="33" t="n">
        <v>1</v>
      </c>
      <c r="G10" s="33" t="n">
        <v>1</v>
      </c>
      <c r="H10" s="33" t="n">
        <v>1</v>
      </c>
      <c r="K10" s="17"/>
      <c r="L10" s="17"/>
      <c r="M10" s="17"/>
    </row>
    <row r="11" customFormat="false" ht="12.75" hidden="false" customHeight="false" outlineLevel="0" collapsed="false">
      <c r="A11" s="1" t="s">
        <v>65</v>
      </c>
      <c r="B11" s="17" t="n">
        <v>3336</v>
      </c>
      <c r="C11" s="17" t="n">
        <v>7603</v>
      </c>
      <c r="D11" s="17" t="n">
        <v>11139</v>
      </c>
      <c r="E11" s="17"/>
      <c r="F11" s="34" t="n">
        <v>0.806186563557274</v>
      </c>
      <c r="G11" s="34" t="n">
        <v>0.857255609426091</v>
      </c>
      <c r="H11" s="34" t="n">
        <v>0.802868675219836</v>
      </c>
      <c r="K11" s="17"/>
      <c r="L11" s="17"/>
      <c r="M11" s="17"/>
    </row>
    <row r="12" customFormat="false" ht="12.75" hidden="false" customHeight="false" outlineLevel="0" collapsed="false">
      <c r="A12" s="16" t="s">
        <v>37</v>
      </c>
      <c r="B12" s="16" t="n">
        <v>320</v>
      </c>
      <c r="C12" s="16" t="n">
        <v>579</v>
      </c>
      <c r="D12" s="16" t="n">
        <v>1756</v>
      </c>
      <c r="E12" s="16"/>
      <c r="F12" s="33" t="n">
        <v>0.0773320444659256</v>
      </c>
      <c r="G12" s="33" t="n">
        <v>0.0652835719923328</v>
      </c>
      <c r="H12" s="33" t="n">
        <v>0.126567680553553</v>
      </c>
      <c r="K12" s="17"/>
      <c r="L12" s="17"/>
      <c r="M12" s="17"/>
    </row>
    <row r="13" customFormat="false" ht="12.75" hidden="false" customHeight="false" outlineLevel="0" collapsed="false">
      <c r="A13" s="20" t="s">
        <v>94</v>
      </c>
      <c r="B13" s="17" t="n">
        <v>149</v>
      </c>
      <c r="C13" s="17" t="n">
        <v>210</v>
      </c>
      <c r="D13" s="17" t="n">
        <v>294</v>
      </c>
      <c r="E13" s="17"/>
      <c r="F13" s="34" t="n">
        <v>0.0360077332044466</v>
      </c>
      <c r="G13" s="34" t="n">
        <v>0.0236779794790845</v>
      </c>
      <c r="H13" s="34" t="n">
        <v>0.0211907164480323</v>
      </c>
      <c r="K13" s="17"/>
      <c r="L13" s="17"/>
      <c r="M13" s="17"/>
    </row>
    <row r="14" customFormat="false" ht="12.75" hidden="false" customHeight="false" outlineLevel="0" collapsed="false">
      <c r="A14" s="48" t="s">
        <v>38</v>
      </c>
      <c r="B14" s="49" t="n">
        <v>333</v>
      </c>
      <c r="C14" s="49" t="n">
        <v>477</v>
      </c>
      <c r="D14" s="49" t="n">
        <v>685</v>
      </c>
      <c r="E14" s="49"/>
      <c r="F14" s="58" t="n">
        <v>0.0804736587723538</v>
      </c>
      <c r="G14" s="58" t="n">
        <v>0.0537828391024918</v>
      </c>
      <c r="H14" s="58" t="n">
        <v>0.0493729277785786</v>
      </c>
      <c r="K14" s="17"/>
      <c r="L14" s="17"/>
      <c r="M14" s="17"/>
    </row>
    <row r="15" customFormat="false" ht="12.75" hidden="false" customHeight="false" outlineLevel="0" collapsed="false">
      <c r="K15" s="17"/>
      <c r="L15" s="17"/>
      <c r="M15" s="17"/>
    </row>
    <row r="16" customFormat="false" ht="12.75" hidden="false" customHeight="false" outlineLevel="0" collapsed="false">
      <c r="A16" s="94"/>
      <c r="B16" s="5"/>
      <c r="C16" s="17"/>
      <c r="D16" s="17"/>
      <c r="K16" s="17"/>
      <c r="L16" s="17"/>
      <c r="M16" s="17"/>
    </row>
    <row r="17" customFormat="false" ht="12.75" hidden="false" customHeight="false" outlineLevel="0" collapsed="false">
      <c r="A17" s="94" t="s">
        <v>206</v>
      </c>
      <c r="B17" s="34"/>
      <c r="D17" s="17"/>
      <c r="K17" s="17"/>
      <c r="L17" s="17"/>
      <c r="M17" s="17"/>
    </row>
    <row r="18" customFormat="false" ht="12.75" hidden="false" customHeight="false" outlineLevel="0" collapsed="false">
      <c r="A18" s="7" t="s">
        <v>207</v>
      </c>
      <c r="B18" s="34"/>
      <c r="K18" s="17"/>
      <c r="L18" s="17"/>
      <c r="M18" s="17"/>
    </row>
    <row r="19" customFormat="false" ht="12.75" hidden="false" customHeight="false" outlineLevel="0" collapsed="false">
      <c r="A19" s="7"/>
      <c r="B19" s="34"/>
      <c r="K19" s="17"/>
      <c r="L19" s="17"/>
      <c r="M19" s="17"/>
      <c r="O19" s="17"/>
    </row>
    <row r="20" customFormat="false" ht="12.75" hidden="false" customHeight="false" outlineLevel="0" collapsed="false">
      <c r="A20" s="7"/>
      <c r="B20" s="34"/>
      <c r="K20" s="17"/>
      <c r="L20" s="17"/>
      <c r="M20" s="17"/>
    </row>
    <row r="21" customFormat="false" ht="12.75" hidden="false" customHeight="false" outlineLevel="0" collapsed="false">
      <c r="B21" s="51"/>
      <c r="K21" s="17"/>
      <c r="L21" s="17"/>
      <c r="M21" s="17"/>
    </row>
    <row r="22" customFormat="false" ht="12.75" hidden="false" customHeight="false" outlineLevel="0" collapsed="false">
      <c r="K22" s="17"/>
      <c r="L22" s="17"/>
      <c r="M22" s="17"/>
    </row>
    <row r="23" customFormat="false" ht="12.75" hidden="false" customHeight="false" outlineLevel="0" collapsed="false">
      <c r="K23" s="17"/>
      <c r="L23" s="17"/>
      <c r="M23" s="17"/>
    </row>
    <row r="24" customFormat="false" ht="12.75" hidden="false" customHeight="false" outlineLevel="0" collapsed="false">
      <c r="K24" s="17"/>
      <c r="L24" s="17"/>
      <c r="M24" s="17"/>
    </row>
    <row r="25" customFormat="false" ht="12.75" hidden="false" customHeight="false" outlineLevel="0" collapsed="false">
      <c r="K25" s="17"/>
      <c r="L25" s="17"/>
      <c r="M25" s="17"/>
    </row>
    <row r="26" customFormat="false" ht="12.75" hidden="false" customHeight="false" outlineLevel="0" collapsed="false">
      <c r="K26" s="17"/>
      <c r="L26" s="17"/>
      <c r="M26" s="17"/>
    </row>
    <row r="27" customFormat="false" ht="12.75" hidden="false" customHeight="false" outlineLevel="0" collapsed="false">
      <c r="K27" s="17"/>
      <c r="L27" s="17"/>
      <c r="M27" s="17"/>
    </row>
    <row r="28" customFormat="false" ht="12.75" hidden="false" customHeight="false" outlineLevel="0" collapsed="false">
      <c r="K28" s="17"/>
      <c r="L28" s="17"/>
      <c r="M28" s="17"/>
    </row>
    <row r="29" customFormat="false" ht="12.75" hidden="false" customHeight="false" outlineLevel="0" collapsed="false">
      <c r="J29" s="25"/>
      <c r="K29" s="114"/>
      <c r="L29" s="114"/>
      <c r="M29" s="114"/>
    </row>
    <row r="31" customFormat="false" ht="12.75" hidden="false" customHeight="false" outlineLevel="0" collapsed="false">
      <c r="M31" s="17"/>
    </row>
    <row r="33" customFormat="false" ht="12.75" hidden="false" customHeight="false" outlineLevel="0" collapsed="false">
      <c r="K33" s="17"/>
      <c r="L33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30" width="10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185</v>
      </c>
    </row>
    <row r="3" customFormat="false" ht="12.75" hidden="false" customHeight="false" outlineLevel="0" collapsed="false">
      <c r="A3" s="3" t="s">
        <v>208</v>
      </c>
      <c r="B3" s="4"/>
    </row>
    <row r="4" customFormat="false" ht="12.75" hidden="false" customHeight="false" outlineLevel="0" collapsed="false">
      <c r="A4" s="4" t="s">
        <v>209</v>
      </c>
      <c r="B4" s="4"/>
    </row>
    <row r="5" customFormat="false" ht="12.75" hidden="false" customHeight="false" outlineLevel="0" collapsed="false">
      <c r="A5" s="9"/>
      <c r="B5" s="9"/>
      <c r="C5" s="116"/>
      <c r="D5" s="9"/>
      <c r="E5" s="9"/>
    </row>
    <row r="6" customFormat="false" ht="12.75" hidden="false" customHeight="false" outlineLevel="0" collapsed="false">
      <c r="A6" s="11"/>
      <c r="C6" s="75"/>
      <c r="D6" s="68" t="s">
        <v>210</v>
      </c>
      <c r="E6" s="11"/>
    </row>
    <row r="7" customFormat="false" ht="12.75" hidden="false" customHeight="false" outlineLevel="0" collapsed="false">
      <c r="A7" s="11"/>
      <c r="B7" s="69" t="s">
        <v>211</v>
      </c>
      <c r="C7" s="69" t="s">
        <v>212</v>
      </c>
      <c r="D7" s="69" t="s">
        <v>211</v>
      </c>
      <c r="E7" s="12" t="s">
        <v>212</v>
      </c>
    </row>
    <row r="8" customFormat="false" ht="12.75" hidden="false" customHeight="false" outlineLevel="0" collapsed="false">
      <c r="A8" s="117" t="n">
        <v>2000</v>
      </c>
      <c r="B8" s="61" t="n">
        <v>2591</v>
      </c>
      <c r="C8" s="61" t="s">
        <v>39</v>
      </c>
      <c r="D8" s="118" t="s">
        <v>66</v>
      </c>
      <c r="E8" s="118" t="s">
        <v>66</v>
      </c>
    </row>
    <row r="9" customFormat="false" ht="12.75" hidden="false" customHeight="false" outlineLevel="0" collapsed="false">
      <c r="A9" s="70" t="n">
        <v>2001</v>
      </c>
      <c r="B9" s="40" t="n">
        <v>10618</v>
      </c>
      <c r="C9" s="40" t="s">
        <v>39</v>
      </c>
      <c r="D9" s="119" t="n">
        <v>3.09803164801235</v>
      </c>
      <c r="E9" s="120" t="s">
        <v>39</v>
      </c>
    </row>
    <row r="10" customFormat="false" ht="12.75" hidden="false" customHeight="false" outlineLevel="0" collapsed="false">
      <c r="A10" s="121" t="s">
        <v>15</v>
      </c>
      <c r="B10" s="61" t="n">
        <v>23484</v>
      </c>
      <c r="C10" s="61" t="s">
        <v>39</v>
      </c>
      <c r="D10" s="122" t="n">
        <v>1.21171595404031</v>
      </c>
      <c r="E10" s="118" t="s">
        <v>39</v>
      </c>
    </row>
    <row r="11" customFormat="false" ht="12.75" hidden="false" customHeight="false" outlineLevel="0" collapsed="false">
      <c r="A11" s="72" t="s">
        <v>17</v>
      </c>
      <c r="B11" s="40" t="n">
        <v>39502</v>
      </c>
      <c r="C11" s="40" t="n">
        <v>60</v>
      </c>
      <c r="D11" s="119" t="n">
        <v>0.682081417135071</v>
      </c>
      <c r="E11" s="120" t="s">
        <v>39</v>
      </c>
    </row>
    <row r="12" customFormat="false" ht="12.75" hidden="false" customHeight="false" outlineLevel="0" collapsed="false">
      <c r="A12" s="121" t="s">
        <v>18</v>
      </c>
      <c r="B12" s="61" t="n">
        <v>53264</v>
      </c>
      <c r="C12" s="61" t="n">
        <v>92</v>
      </c>
      <c r="D12" s="122" t="n">
        <v>0.348387423421599</v>
      </c>
      <c r="E12" s="122" t="n">
        <v>0.533333333333333</v>
      </c>
    </row>
    <row r="13" customFormat="false" ht="12.75" hidden="false" customHeight="false" outlineLevel="0" collapsed="false">
      <c r="A13" s="72" t="s">
        <v>213</v>
      </c>
      <c r="B13" s="40" t="n">
        <v>75897</v>
      </c>
      <c r="C13" s="40" t="n">
        <v>204</v>
      </c>
      <c r="D13" s="119" t="n">
        <v>0.424921147491739</v>
      </c>
      <c r="E13" s="119" t="n">
        <v>1.21739130434783</v>
      </c>
    </row>
    <row r="14" customFormat="false" ht="12.75" hidden="false" customHeight="false" outlineLevel="0" collapsed="false">
      <c r="A14" s="121" t="s">
        <v>214</v>
      </c>
      <c r="B14" s="61" t="n">
        <v>85280</v>
      </c>
      <c r="C14" s="61" t="n">
        <v>668</v>
      </c>
      <c r="D14" s="122" t="n">
        <v>0.123628074890971</v>
      </c>
      <c r="E14" s="122" t="n">
        <v>2.27450980392157</v>
      </c>
    </row>
    <row r="15" customFormat="false" ht="12.75" hidden="false" customHeight="false" outlineLevel="0" collapsed="false">
      <c r="A15" s="72" t="s">
        <v>215</v>
      </c>
      <c r="B15" s="40" t="n">
        <v>94630</v>
      </c>
      <c r="C15" s="40" t="n">
        <v>1218</v>
      </c>
      <c r="D15" s="119" t="n">
        <v>0.109638836772983</v>
      </c>
      <c r="E15" s="119" t="n">
        <v>0.823353293413174</v>
      </c>
    </row>
    <row r="16" customFormat="false" ht="12.75" hidden="false" customHeight="false" outlineLevel="0" collapsed="false">
      <c r="A16" s="121" t="s">
        <v>216</v>
      </c>
      <c r="B16" s="61" t="n">
        <v>98762</v>
      </c>
      <c r="C16" s="61" t="n">
        <v>2615</v>
      </c>
      <c r="D16" s="122" t="n">
        <v>0.0436647997463806</v>
      </c>
      <c r="E16" s="122" t="n">
        <v>1.14696223316913</v>
      </c>
    </row>
    <row r="17" customFormat="false" ht="12.75" hidden="false" customHeight="false" outlineLevel="0" collapsed="false">
      <c r="A17" s="72" t="s">
        <v>217</v>
      </c>
      <c r="B17" s="40" t="n">
        <v>97862</v>
      </c>
      <c r="C17" s="40" t="n">
        <v>6908</v>
      </c>
      <c r="D17" s="119" t="n">
        <v>-0.00911281667037933</v>
      </c>
      <c r="E17" s="119" t="n">
        <v>1.64168260038241</v>
      </c>
    </row>
    <row r="18" customFormat="false" ht="12.75" hidden="false" customHeight="false" outlineLevel="0" collapsed="false">
      <c r="A18" s="121" t="s">
        <v>218</v>
      </c>
      <c r="B18" s="61" t="n">
        <v>95448</v>
      </c>
      <c r="C18" s="61" t="n">
        <v>11563</v>
      </c>
      <c r="D18" s="122" t="n">
        <v>-0.0246673887719442</v>
      </c>
      <c r="E18" s="122" t="n">
        <v>0.673856398378691</v>
      </c>
    </row>
    <row r="19" customFormat="false" ht="12.75" hidden="false" customHeight="false" outlineLevel="0" collapsed="false">
      <c r="A19" s="123" t="s">
        <v>8</v>
      </c>
      <c r="B19" s="37" t="n">
        <v>93022</v>
      </c>
      <c r="C19" s="37" t="n">
        <v>13874</v>
      </c>
      <c r="D19" s="124" t="n">
        <v>-0.0254169809739334</v>
      </c>
      <c r="E19" s="124" t="n">
        <v>0.199861627605293</v>
      </c>
    </row>
    <row r="20" customFormat="false" ht="12.75" hidden="false" customHeight="false" outlineLevel="0" collapsed="false">
      <c r="A20" s="72"/>
      <c r="B20" s="40"/>
      <c r="C20" s="40"/>
      <c r="D20" s="119"/>
      <c r="E20" s="119"/>
    </row>
    <row r="22" customFormat="false" ht="12.75" hidden="false" customHeight="false" outlineLevel="0" collapsed="false">
      <c r="A22" s="125" t="s">
        <v>219</v>
      </c>
      <c r="B22" s="11"/>
      <c r="C22" s="69"/>
      <c r="D22" s="11"/>
    </row>
    <row r="23" customFormat="false" ht="12.75" hidden="false" customHeight="false" outlineLevel="0" collapsed="false">
      <c r="A23" s="70" t="s">
        <v>220</v>
      </c>
      <c r="B23" s="50"/>
      <c r="C23" s="47"/>
      <c r="D23" s="120"/>
    </row>
    <row r="24" customFormat="false" ht="12.75" hidden="false" customHeight="false" outlineLevel="0" collapsed="false">
      <c r="A24" s="70"/>
      <c r="B24" s="50"/>
      <c r="C24" s="47"/>
      <c r="D24" s="120"/>
    </row>
    <row r="25" customFormat="false" ht="12.75" hidden="false" customHeight="false" outlineLevel="0" collapsed="false">
      <c r="A25" s="72"/>
      <c r="B25" s="40"/>
      <c r="C25" s="126"/>
      <c r="D25" s="120"/>
    </row>
    <row r="26" customFormat="false" ht="12.75" hidden="false" customHeight="false" outlineLevel="0" collapsed="false">
      <c r="A26" s="72"/>
      <c r="B26" s="40"/>
      <c r="C26" s="126"/>
      <c r="D26" s="120"/>
    </row>
    <row r="27" customFormat="false" ht="12.75" hidden="false" customHeight="false" outlineLevel="0" collapsed="false">
      <c r="A27" s="72"/>
      <c r="B27" s="40"/>
      <c r="C27" s="126"/>
      <c r="D27" s="120"/>
    </row>
    <row r="28" customFormat="false" ht="12.75" hidden="false" customHeight="false" outlineLevel="0" collapsed="false">
      <c r="A28" s="72"/>
      <c r="B28" s="40"/>
      <c r="C28" s="126"/>
      <c r="D28" s="120"/>
    </row>
    <row r="29" customFormat="false" ht="12.75" hidden="false" customHeight="false" outlineLevel="0" collapsed="false">
      <c r="A29" s="72"/>
      <c r="B29" s="40"/>
      <c r="C29" s="126"/>
      <c r="D29" s="120"/>
    </row>
    <row r="30" customFormat="false" ht="12.75" hidden="false" customHeight="false" outlineLevel="0" collapsed="false">
      <c r="A30" s="72"/>
      <c r="B30" s="40"/>
      <c r="D30" s="76"/>
    </row>
    <row r="31" customFormat="false" ht="12.75" hidden="false" customHeight="false" outlineLevel="0" collapsed="false">
      <c r="A31" s="75"/>
      <c r="B31" s="17"/>
      <c r="D31" s="76"/>
    </row>
    <row r="32" customFormat="false" ht="12.75" hidden="false" customHeight="false" outlineLevel="0" collapsed="false">
      <c r="A32" s="75"/>
      <c r="B32" s="17"/>
      <c r="D32" s="76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A39" s="127"/>
    </row>
    <row r="40" customFormat="false" ht="12.75" hidden="false" customHeight="false" outlineLevel="0" collapsed="false">
      <c r="A4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.7"/>
    <col collapsed="false" customWidth="true" hidden="false" outlineLevel="0" max="6" min="4" style="1" width="9.7"/>
    <col collapsed="false" customWidth="true" hidden="false" outlineLevel="0" max="7" min="7" style="1" width="1.7"/>
    <col collapsed="false" customWidth="true" hidden="false" outlineLevel="0" max="10" min="8" style="1" width="10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G1" s="11"/>
    </row>
    <row r="2" customFormat="false" ht="12.75" hidden="false" customHeight="false" outlineLevel="0" collapsed="false">
      <c r="G2" s="11"/>
    </row>
    <row r="3" s="4" customFormat="true" ht="12.75" hidden="false" customHeight="false" outlineLevel="0" collapsed="false">
      <c r="A3" s="3" t="s">
        <v>42</v>
      </c>
      <c r="B3" s="3" t="s">
        <v>43</v>
      </c>
    </row>
    <row r="4" customFormat="false" ht="12.75" hidden="false" customHeight="false" outlineLevel="0" collapsed="false">
      <c r="A4" s="4" t="s">
        <v>44</v>
      </c>
      <c r="B4" s="3" t="s">
        <v>45</v>
      </c>
      <c r="C4" s="4"/>
      <c r="D4" s="4"/>
      <c r="E4" s="4"/>
      <c r="F4" s="4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D9" s="17"/>
      <c r="E9" s="17"/>
      <c r="F9" s="17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11522</v>
      </c>
      <c r="E10" s="16" t="n">
        <v>10792</v>
      </c>
      <c r="F10" s="16" t="n">
        <v>9829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17" t="n">
        <v>2736</v>
      </c>
      <c r="E11" s="17" t="n">
        <v>2222</v>
      </c>
      <c r="F11" s="17" t="n">
        <v>1824</v>
      </c>
      <c r="H11" s="34" t="n">
        <v>0.237458774518313</v>
      </c>
      <c r="I11" s="34" t="n">
        <v>0.205893254262417</v>
      </c>
      <c r="J11" s="34" t="n">
        <v>0.185573303489673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8786</v>
      </c>
      <c r="E12" s="16" t="n">
        <v>8570</v>
      </c>
      <c r="F12" s="16" t="n">
        <v>8005</v>
      </c>
      <c r="G12" s="15"/>
      <c r="H12" s="33" t="n">
        <v>0.762541225481687</v>
      </c>
      <c r="I12" s="33" t="n">
        <v>0.794106745737583</v>
      </c>
      <c r="J12" s="33" t="n">
        <v>0.814426696510327</v>
      </c>
    </row>
    <row r="13" customFormat="false" ht="12.75" hidden="false" customHeight="false" outlineLevel="0" collapsed="false">
      <c r="D13" s="17"/>
      <c r="E13" s="17"/>
      <c r="F13" s="17"/>
      <c r="H13" s="43"/>
      <c r="I13" s="43"/>
      <c r="J13" s="43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10347</v>
      </c>
      <c r="E14" s="32" t="n">
        <v>9249</v>
      </c>
      <c r="F14" s="32" t="n">
        <v>8323</v>
      </c>
      <c r="G14" s="31"/>
      <c r="H14" s="33" t="n">
        <v>0.898021176879014</v>
      </c>
      <c r="I14" s="33" t="n">
        <v>0.857023721275019</v>
      </c>
      <c r="J14" s="33" t="n">
        <v>0.846779936921355</v>
      </c>
    </row>
    <row r="15" customFormat="false" ht="12.75" hidden="false" customHeight="false" outlineLevel="0" collapsed="false">
      <c r="A15" s="23" t="s">
        <v>36</v>
      </c>
      <c r="B15" s="9"/>
      <c r="C15" s="9"/>
      <c r="D15" s="44" t="n">
        <v>1175</v>
      </c>
      <c r="E15" s="44" t="n">
        <v>1543</v>
      </c>
      <c r="F15" s="44" t="n">
        <v>1506</v>
      </c>
      <c r="G15" s="9"/>
      <c r="H15" s="39" t="n">
        <v>0.101978823120986</v>
      </c>
      <c r="I15" s="39" t="n">
        <v>0.142976278724981</v>
      </c>
      <c r="J15" s="39" t="n">
        <v>0.153220063078645</v>
      </c>
    </row>
    <row r="16" customFormat="false" ht="12.75" hidden="false" customHeight="false" outlineLevel="0" collapsed="false">
      <c r="A16" s="7"/>
      <c r="B16" s="11"/>
      <c r="C16" s="11"/>
      <c r="D16" s="45"/>
      <c r="E16" s="45"/>
      <c r="F16" s="45"/>
      <c r="G16" s="11"/>
      <c r="H16" s="34"/>
      <c r="I16" s="34"/>
      <c r="J16" s="34"/>
    </row>
    <row r="17" customFormat="false" ht="12.75" hidden="false" customHeight="false" outlineLevel="0" collapsed="false">
      <c r="A17" s="7"/>
      <c r="B17" s="11"/>
      <c r="C17" s="11"/>
      <c r="D17" s="45"/>
      <c r="E17" s="45"/>
      <c r="F17" s="45"/>
      <c r="G17" s="11"/>
      <c r="H17" s="34"/>
      <c r="I17" s="34"/>
      <c r="J17" s="34"/>
    </row>
    <row r="18" customFormat="false" ht="12.75" hidden="false" customHeight="false" outlineLevel="0" collapsed="false">
      <c r="A18" s="25" t="s">
        <v>46</v>
      </c>
    </row>
    <row r="19" customFormat="false" ht="12.75" hidden="false" customHeight="false" outlineLevel="0" collapsed="false">
      <c r="A19" s="1" t="s">
        <v>47</v>
      </c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0.71"/>
    <col collapsed="false" customWidth="true" hidden="false" outlineLevel="0" max="5" min="5" style="30" width="0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185</v>
      </c>
    </row>
    <row r="3" customFormat="false" ht="12.75" hidden="false" customHeight="false" outlineLevel="0" collapsed="false">
      <c r="A3" s="3" t="s">
        <v>221</v>
      </c>
      <c r="B3" s="4"/>
      <c r="C3" s="4"/>
      <c r="D3" s="4"/>
    </row>
    <row r="4" customFormat="false" ht="12.75" hidden="false" customHeight="false" outlineLevel="0" collapsed="false">
      <c r="A4" s="4" t="s">
        <v>222</v>
      </c>
      <c r="B4" s="4"/>
      <c r="C4" s="4"/>
      <c r="D4" s="4"/>
    </row>
    <row r="5" customFormat="false" ht="12.75" hidden="false" customHeight="false" outlineLevel="0" collapsed="false">
      <c r="A5" s="9"/>
      <c r="B5" s="9"/>
      <c r="C5" s="9"/>
      <c r="D5" s="9"/>
      <c r="E5" s="106"/>
      <c r="F5" s="9"/>
      <c r="G5" s="9"/>
      <c r="H5" s="9"/>
    </row>
    <row r="6" customFormat="false" ht="12.75" hidden="false" customHeight="false" outlineLevel="0" collapsed="false">
      <c r="A6" s="11"/>
      <c r="B6" s="60" t="s">
        <v>28</v>
      </c>
      <c r="C6" s="60"/>
      <c r="D6" s="60"/>
      <c r="F6" s="60" t="s">
        <v>29</v>
      </c>
      <c r="G6" s="60"/>
      <c r="H6" s="60"/>
    </row>
    <row r="7" customFormat="false" ht="12.75" hidden="false" customHeight="false" outlineLevel="0" collapsed="false">
      <c r="A7" s="11"/>
      <c r="B7" s="28" t="s">
        <v>30</v>
      </c>
      <c r="C7" s="28"/>
      <c r="D7" s="28"/>
      <c r="F7" s="28" t="s">
        <v>31</v>
      </c>
      <c r="G7" s="28"/>
      <c r="H7" s="28"/>
      <c r="I7" s="34"/>
      <c r="J7" s="34"/>
    </row>
    <row r="8" customFormat="false" ht="12.75" hidden="false" customHeight="false" outlineLevel="0" collapsed="false">
      <c r="A8" s="1" t="s">
        <v>5</v>
      </c>
      <c r="B8" s="29" t="s">
        <v>6</v>
      </c>
      <c r="C8" s="13" t="s">
        <v>223</v>
      </c>
      <c r="D8" s="13" t="s">
        <v>224</v>
      </c>
      <c r="F8" s="29" t="s">
        <v>6</v>
      </c>
      <c r="G8" s="13" t="s">
        <v>223</v>
      </c>
      <c r="H8" s="13" t="s">
        <v>224</v>
      </c>
      <c r="I8" s="34"/>
      <c r="J8" s="34"/>
    </row>
    <row r="9" customFormat="false" ht="12.75" hidden="false" customHeight="false" outlineLevel="0" collapsed="false">
      <c r="A9" s="11"/>
      <c r="B9" s="11"/>
      <c r="C9" s="30"/>
      <c r="D9" s="30"/>
      <c r="F9" s="11"/>
      <c r="I9" s="34"/>
      <c r="J9" s="34"/>
    </row>
    <row r="10" customFormat="false" ht="12.75" hidden="false" customHeight="false" outlineLevel="0" collapsed="false">
      <c r="A10" s="117" t="s">
        <v>32</v>
      </c>
      <c r="B10" s="61" t="n">
        <v>98184</v>
      </c>
      <c r="C10" s="61" t="n">
        <v>97389</v>
      </c>
      <c r="D10" s="61" t="n">
        <v>93021.6</v>
      </c>
      <c r="E10" s="61"/>
      <c r="F10" s="33" t="n">
        <v>1</v>
      </c>
      <c r="G10" s="33" t="n">
        <v>1</v>
      </c>
      <c r="H10" s="33" t="n">
        <v>1</v>
      </c>
      <c r="I10" s="34"/>
      <c r="J10" s="34"/>
    </row>
    <row r="11" customFormat="false" ht="12.75" hidden="false" customHeight="false" outlineLevel="0" collapsed="false">
      <c r="A11" s="70" t="s">
        <v>225</v>
      </c>
      <c r="B11" s="40" t="n">
        <v>26004</v>
      </c>
      <c r="C11" s="40" t="n">
        <v>12812</v>
      </c>
      <c r="D11" s="40" t="n">
        <v>3087.33</v>
      </c>
      <c r="E11" s="40"/>
      <c r="F11" s="34" t="n">
        <v>0.264849670007333</v>
      </c>
      <c r="G11" s="34" t="n">
        <v>0.13155489839715</v>
      </c>
      <c r="H11" s="34" t="n">
        <v>0.0331893882711112</v>
      </c>
    </row>
    <row r="12" customFormat="false" ht="12.75" hidden="false" customHeight="false" outlineLevel="0" collapsed="false">
      <c r="A12" s="117" t="s">
        <v>226</v>
      </c>
      <c r="B12" s="61" t="n">
        <v>49365</v>
      </c>
      <c r="C12" s="61" t="n">
        <v>41539</v>
      </c>
      <c r="D12" s="61" t="n">
        <v>1990.27</v>
      </c>
      <c r="E12" s="61"/>
      <c r="F12" s="33" t="n">
        <v>0.502780493766805</v>
      </c>
      <c r="G12" s="33" t="n">
        <v>0.426526609781392</v>
      </c>
      <c r="H12" s="33" t="n">
        <v>0.0213957833449435</v>
      </c>
    </row>
    <row r="13" customFormat="false" ht="12.75" hidden="false" customHeight="false" outlineLevel="0" collapsed="false">
      <c r="A13" s="128" t="s">
        <v>227</v>
      </c>
      <c r="B13" s="37" t="n">
        <v>22815</v>
      </c>
      <c r="C13" s="37" t="n">
        <v>43038</v>
      </c>
      <c r="D13" s="37" t="n">
        <v>87944</v>
      </c>
      <c r="E13" s="37"/>
      <c r="F13" s="39" t="n">
        <v>0.232369836225862</v>
      </c>
      <c r="G13" s="39" t="n">
        <v>0.441918491821458</v>
      </c>
      <c r="H13" s="39" t="n">
        <v>0.945414828383945</v>
      </c>
    </row>
    <row r="16" customFormat="false" ht="12.75" hidden="false" customHeight="false" outlineLevel="0" collapsed="false">
      <c r="A16" s="25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G19" s="17"/>
    </row>
    <row r="21" customFormat="false" ht="12.75" hidden="false" customHeight="false" outlineLevel="0" collapsed="false">
      <c r="C21" s="34"/>
      <c r="D21" s="51"/>
      <c r="E21" s="129"/>
      <c r="F21" s="129"/>
      <c r="G21" s="34"/>
    </row>
    <row r="22" s="30" customFormat="true" ht="12.75" hidden="false" customHeight="false" outlineLevel="0" collapsed="false">
      <c r="A22" s="1"/>
      <c r="B22" s="1"/>
      <c r="C22" s="34"/>
      <c r="D22" s="51"/>
      <c r="E22" s="129"/>
      <c r="F22" s="129"/>
      <c r="G22" s="3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30" customFormat="true" ht="12.75" hidden="false" customHeight="false" outlineLevel="0" collapsed="false">
      <c r="A23" s="1"/>
      <c r="B23" s="1"/>
      <c r="C23" s="34"/>
      <c r="D23" s="51"/>
      <c r="E23" s="129"/>
      <c r="F23" s="129"/>
      <c r="G23" s="3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30" customFormat="true" ht="12.75" hidden="false" customHeight="false" outlineLevel="0" collapsed="false">
      <c r="A24" s="1"/>
      <c r="B24" s="1"/>
      <c r="C24" s="34"/>
      <c r="D24" s="51"/>
      <c r="E24" s="129"/>
      <c r="F24" s="129"/>
      <c r="G24" s="3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30" customFormat="true" ht="12.75" hidden="false" customHeight="false" outlineLevel="0" collapsed="false">
      <c r="A25" s="1"/>
      <c r="B25" s="1"/>
      <c r="C25" s="34"/>
      <c r="D25" s="51"/>
      <c r="E25" s="129"/>
      <c r="F25" s="129"/>
      <c r="G25" s="3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30" customFormat="true" ht="12.75" hidden="false" customHeight="false" outlineLevel="0" collapsed="false">
      <c r="A26" s="127"/>
      <c r="B26" s="127"/>
      <c r="C26" s="1"/>
      <c r="D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30" customFormat="true" ht="12.75" hidden="false" customHeight="false" outlineLevel="0" collapsed="false">
      <c r="A27" s="127"/>
      <c r="B27" s="127"/>
      <c r="C27" s="1"/>
      <c r="D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37" customFormat="false" ht="12.75" hidden="false" customHeight="false" outlineLevel="0" collapsed="false">
      <c r="J37" s="17"/>
      <c r="K37" s="17"/>
      <c r="L37" s="17"/>
    </row>
    <row r="38" customFormat="false" ht="12.75" hidden="false" customHeight="false" outlineLevel="0" collapsed="false">
      <c r="J38" s="17"/>
      <c r="K38" s="17"/>
      <c r="L38" s="17"/>
    </row>
    <row r="39" customFormat="false" ht="12.75" hidden="false" customHeight="false" outlineLevel="0" collapsed="false">
      <c r="J39" s="17"/>
      <c r="K39" s="17"/>
      <c r="L39" s="17"/>
    </row>
    <row r="40" customFormat="false" ht="12.75" hidden="false" customHeight="false" outlineLevel="0" collapsed="false">
      <c r="J40" s="17"/>
      <c r="K40" s="17"/>
      <c r="L40" s="17"/>
    </row>
    <row r="41" customFormat="false" ht="12.75" hidden="false" customHeight="false" outlineLevel="0" collapsed="false">
      <c r="J41" s="17"/>
      <c r="K41" s="17"/>
      <c r="L41" s="17"/>
    </row>
  </sheetData>
  <mergeCells count="4">
    <mergeCell ref="B6:D6"/>
    <mergeCell ref="F6:H6"/>
    <mergeCell ref="B7:D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2.42"/>
    <col collapsed="false" customWidth="true" hidden="false" outlineLevel="0" max="6" min="6" style="1" width="60.99"/>
    <col collapsed="false" customWidth="false" hidden="false" outlineLevel="0" max="10" min="7" style="1" width="9.14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3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31</v>
      </c>
      <c r="G3" s="17"/>
    </row>
    <row r="4" customFormat="false" ht="12.75" hidden="false" customHeight="false" outlineLevel="0" collapsed="false">
      <c r="A4" s="11" t="s">
        <v>232</v>
      </c>
      <c r="B4" s="11"/>
      <c r="C4" s="11"/>
      <c r="D4" s="11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</row>
    <row r="7" customFormat="false" ht="12.75" hidden="false" customHeight="false" outlineLevel="0" collapsed="false">
      <c r="A7" s="4" t="s">
        <v>233</v>
      </c>
      <c r="B7" s="4"/>
      <c r="C7" s="4"/>
      <c r="D7" s="4"/>
    </row>
    <row r="8" customFormat="false" ht="12.75" hidden="false" customHeight="false" outlineLevel="0" collapsed="false">
      <c r="A8" s="15" t="s">
        <v>32</v>
      </c>
      <c r="B8" s="16" t="n">
        <v>21270.443077</v>
      </c>
      <c r="C8" s="16" t="n">
        <v>21197</v>
      </c>
      <c r="D8" s="16" t="n">
        <v>22116</v>
      </c>
    </row>
    <row r="9" customFormat="false" ht="12.75" hidden="false" customHeight="false" outlineLevel="0" collapsed="false">
      <c r="A9" s="20" t="s">
        <v>234</v>
      </c>
      <c r="B9" s="20" t="n">
        <v>2756</v>
      </c>
      <c r="C9" s="20" t="n">
        <v>2876</v>
      </c>
      <c r="D9" s="20" t="n">
        <v>2908</v>
      </c>
    </row>
    <row r="10" customFormat="false" ht="12.75" hidden="false" customHeight="false" outlineLevel="0" collapsed="false">
      <c r="A10" s="16" t="s">
        <v>235</v>
      </c>
      <c r="B10" s="16" t="n">
        <v>3737.443077</v>
      </c>
      <c r="C10" s="16" t="n">
        <v>3473</v>
      </c>
      <c r="D10" s="16" t="n">
        <v>3533</v>
      </c>
    </row>
    <row r="11" customFormat="false" ht="12.75" hidden="false" customHeight="false" outlineLevel="0" collapsed="false">
      <c r="A11" s="20" t="s">
        <v>236</v>
      </c>
      <c r="B11" s="20" t="n">
        <v>7534</v>
      </c>
      <c r="C11" s="20" t="n">
        <v>7323</v>
      </c>
      <c r="D11" s="20" t="n">
        <v>7385</v>
      </c>
    </row>
    <row r="12" customFormat="false" ht="12.75" hidden="false" customHeight="false" outlineLevel="0" collapsed="false">
      <c r="A12" s="32" t="s">
        <v>237</v>
      </c>
      <c r="B12" s="16" t="n">
        <v>3818</v>
      </c>
      <c r="C12" s="16" t="n">
        <v>3743</v>
      </c>
      <c r="D12" s="16" t="n">
        <v>4057</v>
      </c>
    </row>
    <row r="13" customFormat="false" ht="12.75" hidden="false" customHeight="false" outlineLevel="0" collapsed="false">
      <c r="A13" s="24" t="s">
        <v>238</v>
      </c>
      <c r="B13" s="24" t="n">
        <v>3425</v>
      </c>
      <c r="C13" s="24" t="n">
        <v>3782</v>
      </c>
      <c r="D13" s="24" t="n">
        <v>4233</v>
      </c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25" t="s">
        <v>239</v>
      </c>
      <c r="B16" s="17"/>
      <c r="C16" s="17"/>
      <c r="D16" s="17"/>
      <c r="G16" s="17"/>
    </row>
    <row r="17" customFormat="false" ht="12.75" hidden="false" customHeight="false" outlineLevel="0" collapsed="false">
      <c r="A17" s="1" t="s">
        <v>240</v>
      </c>
      <c r="B17" s="17"/>
      <c r="C17" s="17"/>
      <c r="D17" s="17"/>
    </row>
    <row r="19" customFormat="false" ht="15" hidden="false" customHeight="false" outlineLevel="0" collapsed="false">
      <c r="A19" s="7"/>
      <c r="B19" s="5"/>
      <c r="D19" s="130"/>
    </row>
    <row r="20" customFormat="false" ht="15" hidden="false" customHeight="false" outlineLevel="0" collapsed="false">
      <c r="A20" s="5"/>
      <c r="B20" s="5"/>
      <c r="D20" s="53"/>
    </row>
    <row r="21" customFormat="false" ht="15" hidden="false" customHeight="false" outlineLevel="0" collapsed="false">
      <c r="A21" s="20"/>
      <c r="B21" s="5"/>
      <c r="D21" s="53"/>
    </row>
    <row r="22" customFormat="false" ht="15" hidden="false" customHeight="false" outlineLevel="0" collapsed="false">
      <c r="A22" s="5"/>
      <c r="B22" s="5"/>
      <c r="D22" s="130"/>
    </row>
    <row r="23" customFormat="false" ht="15" hidden="false" customHeight="false" outlineLevel="0" collapsed="false">
      <c r="A23" s="5"/>
      <c r="B23" s="5"/>
      <c r="D23" s="130"/>
    </row>
    <row r="24" customFormat="false" ht="15" hidden="false" customHeight="false" outlineLevel="0" collapsed="false">
      <c r="A24" s="5"/>
      <c r="B24" s="5"/>
      <c r="D24" s="130"/>
    </row>
    <row r="25" customFormat="false" ht="12.75" hidden="false" customHeight="false" outlineLevel="0" collapsed="false">
      <c r="A25" s="7"/>
      <c r="B25" s="7"/>
      <c r="C25" s="17"/>
    </row>
    <row r="26" customFormat="false" ht="15" hidden="false" customHeight="false" outlineLevel="0" collapsed="false">
      <c r="A26" s="5"/>
      <c r="B26" s="34"/>
      <c r="C26" s="17"/>
      <c r="D26" s="53"/>
    </row>
    <row r="27" customFormat="false" ht="12.75" hidden="false" customHeight="false" outlineLevel="0" collapsed="false">
      <c r="A27" s="20"/>
      <c r="B27" s="34"/>
      <c r="C27" s="17"/>
    </row>
    <row r="28" customFormat="false" ht="15" hidden="false" customHeight="false" outlineLevel="0" collapsed="false">
      <c r="A28" s="5"/>
      <c r="B28" s="34"/>
      <c r="C28" s="17"/>
      <c r="D28" s="67"/>
    </row>
    <row r="29" customFormat="false" ht="12.75" hidden="false" customHeight="false" outlineLevel="0" collapsed="false">
      <c r="A29" s="5"/>
      <c r="B29" s="34"/>
      <c r="C29" s="17"/>
    </row>
    <row r="30" customFormat="false" ht="12.75" hidden="false" customHeight="false" outlineLevel="0" collapsed="false">
      <c r="A30" s="5"/>
      <c r="B30" s="34"/>
      <c r="C30" s="17"/>
      <c r="D30" s="17"/>
    </row>
    <row r="31" customFormat="false" ht="12.75" hidden="false" customHeight="false" outlineLevel="0" collapsed="false">
      <c r="B31" s="51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/>
      <c r="C38" s="17"/>
      <c r="D38" s="17"/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17"/>
      <c r="C40" s="17"/>
      <c r="D40" s="17"/>
    </row>
    <row r="41" customFormat="false" ht="12.75" hidden="false" customHeight="false" outlineLevel="0" collapsed="false">
      <c r="B41" s="17"/>
      <c r="C41" s="17"/>
      <c r="D41" s="17"/>
    </row>
    <row r="42" customFormat="false" ht="12.75" hidden="false" customHeight="false" outlineLevel="0" collapsed="false">
      <c r="B42" s="17"/>
      <c r="C42" s="17"/>
      <c r="D42" s="17"/>
    </row>
    <row r="43" customFormat="false" ht="12.75" hidden="false" customHeight="false" outlineLevel="0" collapsed="false">
      <c r="B43" s="17"/>
      <c r="C43" s="17"/>
      <c r="D43" s="17"/>
    </row>
    <row r="44" customFormat="false" ht="12.75" hidden="false" customHeight="false" outlineLevel="0" collapsed="false">
      <c r="A44" s="25"/>
      <c r="B44" s="114"/>
      <c r="C44" s="114"/>
      <c r="D4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59.56"/>
    <col collapsed="false" customWidth="true" hidden="false" outlineLevel="0" max="9" min="7" style="1" width="8.14"/>
    <col collapsed="false" customWidth="false" hidden="false" outlineLevel="0" max="10" min="10" style="1" width="9.14"/>
    <col collapsed="false" customWidth="true" hidden="false" outlineLevel="0" max="13" min="11" style="1" width="14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30</v>
      </c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25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</row>
    <row r="7" customFormat="false" ht="12.75" hidden="false" customHeight="false" outlineLevel="0" collapsed="false">
      <c r="A7" s="4" t="s">
        <v>233</v>
      </c>
      <c r="B7" s="4"/>
      <c r="C7" s="4"/>
      <c r="D7" s="4"/>
    </row>
    <row r="8" customFormat="false" ht="12.75" hidden="false" customHeight="false" outlineLevel="0" collapsed="false">
      <c r="A8" s="15" t="s">
        <v>32</v>
      </c>
      <c r="B8" s="16" t="n">
        <v>1767.027577</v>
      </c>
      <c r="C8" s="16" t="n">
        <v>2018</v>
      </c>
      <c r="D8" s="16" t="n">
        <v>2369</v>
      </c>
    </row>
    <row r="9" customFormat="false" ht="12.75" hidden="false" customHeight="false" outlineLevel="0" collapsed="false">
      <c r="A9" s="20" t="s">
        <v>234</v>
      </c>
      <c r="B9" s="20" t="n">
        <v>583.610583</v>
      </c>
      <c r="C9" s="20" t="n">
        <v>714</v>
      </c>
      <c r="D9" s="20" t="n">
        <v>931</v>
      </c>
    </row>
    <row r="10" customFormat="false" ht="12.75" hidden="false" customHeight="false" outlineLevel="0" collapsed="false">
      <c r="A10" s="16" t="s">
        <v>235</v>
      </c>
      <c r="B10" s="16" t="n">
        <v>128.261769</v>
      </c>
      <c r="C10" s="16" t="n">
        <v>73</v>
      </c>
      <c r="D10" s="16" t="n">
        <v>77</v>
      </c>
    </row>
    <row r="11" customFormat="false" ht="12.75" hidden="false" customHeight="false" outlineLevel="0" collapsed="false">
      <c r="A11" s="20" t="s">
        <v>236</v>
      </c>
      <c r="B11" s="20" t="n">
        <v>457.634807</v>
      </c>
      <c r="C11" s="20" t="n">
        <v>406</v>
      </c>
      <c r="D11" s="20" t="n">
        <v>405</v>
      </c>
    </row>
    <row r="12" customFormat="false" ht="12.75" hidden="false" customHeight="false" outlineLevel="0" collapsed="false">
      <c r="A12" s="16" t="s">
        <v>237</v>
      </c>
      <c r="B12" s="16" t="n">
        <v>531.051372</v>
      </c>
      <c r="C12" s="16" t="n">
        <v>369</v>
      </c>
      <c r="D12" s="16" t="n">
        <v>376.5</v>
      </c>
    </row>
    <row r="13" customFormat="false" ht="12.75" hidden="false" customHeight="false" outlineLevel="0" collapsed="false">
      <c r="A13" s="24" t="s">
        <v>243</v>
      </c>
      <c r="B13" s="24" t="n">
        <v>66.469046</v>
      </c>
      <c r="C13" s="24" t="n">
        <v>456</v>
      </c>
      <c r="D13" s="24" t="n">
        <v>579.5</v>
      </c>
    </row>
    <row r="14" customFormat="false" ht="12.75" hidden="false" customHeight="false" outlineLevel="0" collapsed="false">
      <c r="G14" s="17"/>
      <c r="H14" s="17"/>
      <c r="I14" s="17"/>
    </row>
    <row r="16" customFormat="false" ht="15" hidden="false" customHeight="false" outlineLevel="0" collapsed="false">
      <c r="A16" s="25" t="s">
        <v>244</v>
      </c>
      <c r="D16" s="67"/>
    </row>
    <row r="17" customFormat="false" ht="12.75" hidden="false" customHeight="false" outlineLevel="0" collapsed="false">
      <c r="A17" s="1" t="s">
        <v>245</v>
      </c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A19" s="20"/>
      <c r="B19" s="20"/>
      <c r="D19" s="6"/>
    </row>
    <row r="20" customFormat="false" ht="15" hidden="false" customHeight="false" outlineLevel="0" collapsed="false">
      <c r="A20" s="20"/>
      <c r="B20" s="20"/>
      <c r="D20" s="6"/>
    </row>
    <row r="21" customFormat="false" ht="15" hidden="false" customHeight="false" outlineLevel="0" collapsed="false">
      <c r="A21" s="20"/>
      <c r="B21" s="20"/>
      <c r="D21" s="6"/>
    </row>
    <row r="22" customFormat="false" ht="15" hidden="false" customHeight="false" outlineLevel="0" collapsed="false">
      <c r="A22" s="6"/>
      <c r="B22" s="6"/>
      <c r="D22" s="6"/>
    </row>
    <row r="23" customFormat="false" ht="15" hidden="false" customHeight="false" outlineLevel="0" collapsed="false">
      <c r="A23" s="6"/>
      <c r="B23" s="6"/>
      <c r="D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  <c r="K25" s="20"/>
      <c r="L25" s="20"/>
      <c r="M25" s="17"/>
    </row>
    <row r="26" customFormat="false" ht="15" hidden="false" customHeight="false" outlineLevel="0" collapsed="false">
      <c r="A26" s="6"/>
      <c r="B26" s="6"/>
      <c r="K26" s="17"/>
      <c r="L26" s="17"/>
      <c r="M26" s="17"/>
    </row>
    <row r="27" customFormat="false" ht="15" hidden="false" customHeight="false" outlineLevel="0" collapsed="false">
      <c r="A27" s="6"/>
      <c r="B27" s="6"/>
      <c r="D27" s="17"/>
      <c r="K27" s="17"/>
      <c r="L27" s="17"/>
      <c r="M27" s="17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  <c r="C33" s="131"/>
    </row>
    <row r="34" customFormat="false" ht="15" hidden="false" customHeight="false" outlineLevel="0" collapsed="false">
      <c r="A34" s="6"/>
      <c r="B34" s="6"/>
      <c r="C3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39.56"/>
    <col collapsed="false" customWidth="true" hidden="false" outlineLevel="0" max="2" min="2" style="132" width="57.85"/>
    <col collapsed="false" customWidth="false" hidden="false" outlineLevel="0" max="257" min="3" style="132" width="9.14"/>
  </cols>
  <sheetData>
    <row r="1" customFormat="false" ht="14.25" hidden="false" customHeight="false" outlineLevel="0" collapsed="false">
      <c r="A1" s="133" t="s">
        <v>246</v>
      </c>
      <c r="B1" s="133" t="s">
        <v>247</v>
      </c>
    </row>
    <row r="2" customFormat="false" ht="14.25" hidden="false" customHeight="false" outlineLevel="0" collapsed="false">
      <c r="A2" s="134"/>
    </row>
    <row r="3" customFormat="false" ht="14.25" hidden="false" customHeight="false" outlineLevel="0" collapsed="false">
      <c r="A3" s="134" t="s">
        <v>248</v>
      </c>
      <c r="B3" s="134" t="s">
        <v>249</v>
      </c>
    </row>
    <row r="4" customFormat="false" ht="14.25" hidden="false" customHeight="false" outlineLevel="0" collapsed="false">
      <c r="A4" s="134" t="s">
        <v>250</v>
      </c>
      <c r="B4" s="134" t="s">
        <v>251</v>
      </c>
    </row>
    <row r="5" customFormat="false" ht="14.25" hidden="false" customHeight="false" outlineLevel="0" collapsed="false">
      <c r="A5" s="134" t="s">
        <v>252</v>
      </c>
      <c r="B5" s="134" t="s">
        <v>253</v>
      </c>
    </row>
    <row r="6" customFormat="false" ht="14.25" hidden="false" customHeight="true" outlineLevel="0" collapsed="false">
      <c r="A6" s="134" t="s">
        <v>254</v>
      </c>
      <c r="B6" s="134" t="s">
        <v>253</v>
      </c>
    </row>
    <row r="7" customFormat="false" ht="14.25" hidden="false" customHeight="true" outlineLevel="0" collapsed="false">
      <c r="A7" s="134" t="s">
        <v>255</v>
      </c>
      <c r="B7" s="134" t="s">
        <v>256</v>
      </c>
    </row>
    <row r="8" customFormat="false" ht="14.25" hidden="false" customHeight="true" outlineLevel="0" collapsed="false">
      <c r="A8" s="134" t="s">
        <v>257</v>
      </c>
      <c r="B8" s="134" t="s">
        <v>258</v>
      </c>
    </row>
    <row r="9" customFormat="false" ht="14.25" hidden="false" customHeight="true" outlineLevel="0" collapsed="false">
      <c r="A9" s="134" t="s">
        <v>259</v>
      </c>
      <c r="B9" s="134" t="s">
        <v>260</v>
      </c>
    </row>
    <row r="10" customFormat="false" ht="14.25" hidden="false" customHeight="true" outlineLevel="0" collapsed="false">
      <c r="A10" s="134" t="s">
        <v>261</v>
      </c>
      <c r="B10" s="134" t="s">
        <v>251</v>
      </c>
    </row>
    <row r="11" customFormat="false" ht="14.25" hidden="false" customHeight="true" outlineLevel="0" collapsed="false">
      <c r="A11" s="134" t="s">
        <v>262</v>
      </c>
      <c r="B11" s="134" t="s">
        <v>263</v>
      </c>
    </row>
    <row r="12" customFormat="false" ht="14.25" hidden="false" customHeight="true" outlineLevel="0" collapsed="false">
      <c r="A12" s="134" t="s">
        <v>264</v>
      </c>
      <c r="B12" s="134" t="s">
        <v>265</v>
      </c>
    </row>
    <row r="13" customFormat="false" ht="14.25" hidden="false" customHeight="true" outlineLevel="0" collapsed="false">
      <c r="A13" s="134" t="s">
        <v>266</v>
      </c>
      <c r="B13" s="134" t="s">
        <v>265</v>
      </c>
    </row>
    <row r="14" customFormat="false" ht="14.25" hidden="false" customHeight="true" outlineLevel="0" collapsed="false">
      <c r="A14" s="134" t="s">
        <v>267</v>
      </c>
      <c r="B14" s="134" t="s">
        <v>260</v>
      </c>
    </row>
    <row r="15" customFormat="false" ht="14.25" hidden="false" customHeight="true" outlineLevel="0" collapsed="false">
      <c r="A15" s="134" t="s">
        <v>268</v>
      </c>
      <c r="B15" s="134" t="s">
        <v>269</v>
      </c>
    </row>
    <row r="16" customFormat="false" ht="14.25" hidden="false" customHeight="true" outlineLevel="0" collapsed="false">
      <c r="A16" s="134" t="s">
        <v>270</v>
      </c>
      <c r="B16" s="134" t="s">
        <v>271</v>
      </c>
    </row>
    <row r="17" customFormat="false" ht="14.25" hidden="false" customHeight="true" outlineLevel="0" collapsed="false">
      <c r="A17" s="134" t="s">
        <v>272</v>
      </c>
      <c r="B17" s="134" t="s">
        <v>273</v>
      </c>
    </row>
    <row r="18" customFormat="false" ht="14.25" hidden="false" customHeight="true" outlineLevel="0" collapsed="false">
      <c r="A18" s="134" t="s">
        <v>274</v>
      </c>
      <c r="B18" s="134" t="s">
        <v>275</v>
      </c>
    </row>
    <row r="19" customFormat="false" ht="14.25" hidden="false" customHeight="true" outlineLevel="0" collapsed="false">
      <c r="A19" s="134" t="s">
        <v>276</v>
      </c>
      <c r="B19" s="134" t="s">
        <v>275</v>
      </c>
    </row>
    <row r="20" customFormat="false" ht="14.25" hidden="false" customHeight="true" outlineLevel="0" collapsed="false">
      <c r="A20" s="134" t="s">
        <v>277</v>
      </c>
      <c r="B20" s="134" t="s">
        <v>278</v>
      </c>
    </row>
    <row r="21" customFormat="false" ht="14.25" hidden="false" customHeight="true" outlineLevel="0" collapsed="false">
      <c r="A21" s="134" t="s">
        <v>279</v>
      </c>
      <c r="B21" s="134" t="s">
        <v>253</v>
      </c>
    </row>
    <row r="22" customFormat="false" ht="14.25" hidden="false" customHeight="true" outlineLevel="0" collapsed="false">
      <c r="A22" s="134" t="s">
        <v>280</v>
      </c>
      <c r="B22" s="134" t="s">
        <v>260</v>
      </c>
    </row>
    <row r="23" customFormat="false" ht="14.25" hidden="false" customHeight="true" outlineLevel="0" collapsed="false">
      <c r="A23" s="134" t="s">
        <v>281</v>
      </c>
      <c r="B23" s="134" t="s">
        <v>282</v>
      </c>
    </row>
    <row r="24" customFormat="false" ht="14.25" hidden="false" customHeight="true" outlineLevel="0" collapsed="false">
      <c r="A24" s="134" t="s">
        <v>283</v>
      </c>
      <c r="B24" s="134" t="s">
        <v>282</v>
      </c>
    </row>
    <row r="25" customFormat="false" ht="14.25" hidden="false" customHeight="true" outlineLevel="0" collapsed="false">
      <c r="A25" s="134" t="s">
        <v>284</v>
      </c>
      <c r="B25" s="134" t="s">
        <v>275</v>
      </c>
    </row>
    <row r="26" customFormat="false" ht="14.25" hidden="false" customHeight="true" outlineLevel="0" collapsed="false">
      <c r="A26" s="134" t="s">
        <v>285</v>
      </c>
      <c r="B26" s="134" t="s">
        <v>251</v>
      </c>
    </row>
    <row r="27" customFormat="false" ht="14.25" hidden="false" customHeight="true" outlineLevel="0" collapsed="false">
      <c r="A27" s="134" t="s">
        <v>286</v>
      </c>
      <c r="B27" s="134" t="s">
        <v>275</v>
      </c>
    </row>
    <row r="28" customFormat="false" ht="14.25" hidden="false" customHeight="true" outlineLevel="0" collapsed="false">
      <c r="A28" s="134" t="s">
        <v>287</v>
      </c>
      <c r="B28" s="134" t="s">
        <v>288</v>
      </c>
    </row>
    <row r="29" customFormat="false" ht="14.25" hidden="false" customHeight="true" outlineLevel="0" collapsed="false">
      <c r="A29" s="134" t="s">
        <v>289</v>
      </c>
      <c r="B29" s="134" t="s">
        <v>290</v>
      </c>
    </row>
    <row r="30" customFormat="false" ht="14.25" hidden="false" customHeight="true" outlineLevel="0" collapsed="false">
      <c r="A30" s="134" t="s">
        <v>291</v>
      </c>
      <c r="B30" s="134" t="s">
        <v>292</v>
      </c>
    </row>
    <row r="31" customFormat="false" ht="14.25" hidden="false" customHeight="true" outlineLevel="0" collapsed="false">
      <c r="A31" s="134" t="s">
        <v>293</v>
      </c>
      <c r="B31" s="134" t="s">
        <v>294</v>
      </c>
    </row>
    <row r="32" customFormat="false" ht="14.25" hidden="false" customHeight="true" outlineLevel="0" collapsed="false">
      <c r="A32" s="134" t="s">
        <v>295</v>
      </c>
      <c r="B32" s="134" t="s">
        <v>249</v>
      </c>
    </row>
    <row r="33" customFormat="false" ht="14.25" hidden="false" customHeight="true" outlineLevel="0" collapsed="false">
      <c r="A33" s="134" t="s">
        <v>296</v>
      </c>
      <c r="B33" s="134" t="s">
        <v>260</v>
      </c>
    </row>
    <row r="34" customFormat="false" ht="14.25" hidden="false" customHeight="true" outlineLevel="0" collapsed="false">
      <c r="A34" s="134" t="s">
        <v>297</v>
      </c>
      <c r="B34" s="134" t="s">
        <v>298</v>
      </c>
    </row>
    <row r="35" customFormat="false" ht="14.25" hidden="false" customHeight="true" outlineLevel="0" collapsed="false">
      <c r="A35" s="134" t="s">
        <v>299</v>
      </c>
      <c r="B35" s="134" t="s">
        <v>300</v>
      </c>
    </row>
    <row r="36" customFormat="false" ht="14.25" hidden="false" customHeight="true" outlineLevel="0" collapsed="false">
      <c r="A36" s="134" t="s">
        <v>301</v>
      </c>
      <c r="B36" s="134" t="s">
        <v>302</v>
      </c>
    </row>
    <row r="37" customFormat="false" ht="14.25" hidden="false" customHeight="true" outlineLevel="0" collapsed="false">
      <c r="A37" s="134" t="s">
        <v>303</v>
      </c>
      <c r="B37" s="134" t="s">
        <v>275</v>
      </c>
    </row>
    <row r="38" customFormat="false" ht="14.25" hidden="false" customHeight="true" outlineLevel="0" collapsed="false">
      <c r="A38" s="134" t="s">
        <v>304</v>
      </c>
      <c r="B38" s="134" t="s">
        <v>305</v>
      </c>
    </row>
    <row r="39" customFormat="false" ht="14.25" hidden="false" customHeight="true" outlineLevel="0" collapsed="false">
      <c r="A39" s="134" t="s">
        <v>306</v>
      </c>
      <c r="B39" s="134" t="s">
        <v>307</v>
      </c>
    </row>
    <row r="40" customFormat="false" ht="14.25" hidden="false" customHeight="true" outlineLevel="0" collapsed="false">
      <c r="A40" s="134" t="s">
        <v>308</v>
      </c>
      <c r="B40" s="134" t="s">
        <v>260</v>
      </c>
    </row>
    <row r="41" customFormat="false" ht="14.25" hidden="false" customHeight="true" outlineLevel="0" collapsed="false">
      <c r="A41" s="134" t="s">
        <v>309</v>
      </c>
      <c r="B41" s="134" t="s">
        <v>310</v>
      </c>
    </row>
    <row r="42" customFormat="false" ht="14.25" hidden="false" customHeight="true" outlineLevel="0" collapsed="false">
      <c r="A42" s="134" t="s">
        <v>311</v>
      </c>
      <c r="B42" s="134" t="s">
        <v>260</v>
      </c>
    </row>
    <row r="43" customFormat="false" ht="14.25" hidden="false" customHeight="true" outlineLevel="0" collapsed="false">
      <c r="A43" s="134" t="s">
        <v>312</v>
      </c>
      <c r="B43" s="134" t="s">
        <v>313</v>
      </c>
    </row>
    <row r="44" customFormat="false" ht="14.25" hidden="false" customHeight="true" outlineLevel="0" collapsed="false">
      <c r="A44" s="134" t="s">
        <v>314</v>
      </c>
      <c r="B44" s="134" t="s">
        <v>315</v>
      </c>
    </row>
    <row r="45" customFormat="false" ht="14.25" hidden="false" customHeight="true" outlineLevel="0" collapsed="false">
      <c r="A45" s="134" t="s">
        <v>316</v>
      </c>
      <c r="B45" s="134" t="s">
        <v>275</v>
      </c>
    </row>
    <row r="46" customFormat="false" ht="14.25" hidden="false" customHeight="true" outlineLevel="0" collapsed="false">
      <c r="A46" s="134" t="s">
        <v>317</v>
      </c>
      <c r="B46" s="134" t="s">
        <v>318</v>
      </c>
    </row>
    <row r="47" customFormat="false" ht="14.25" hidden="false" customHeight="true" outlineLevel="0" collapsed="false">
      <c r="A47" s="134" t="s">
        <v>319</v>
      </c>
      <c r="B47" s="134" t="s">
        <v>251</v>
      </c>
    </row>
    <row r="48" customFormat="false" ht="14.25" hidden="false" customHeight="true" outlineLevel="0" collapsed="false">
      <c r="A48" s="134" t="s">
        <v>320</v>
      </c>
      <c r="B48" s="134" t="s">
        <v>260</v>
      </c>
    </row>
    <row r="49" customFormat="false" ht="14.25" hidden="false" customHeight="true" outlineLevel="0" collapsed="false">
      <c r="A49" s="134" t="s">
        <v>321</v>
      </c>
      <c r="B49" s="134" t="s">
        <v>322</v>
      </c>
    </row>
    <row r="50" customFormat="false" ht="14.25" hidden="false" customHeight="true" outlineLevel="0" collapsed="false">
      <c r="A50" s="134" t="s">
        <v>323</v>
      </c>
      <c r="B50" s="134" t="s">
        <v>260</v>
      </c>
    </row>
    <row r="51" customFormat="false" ht="14.25" hidden="false" customHeight="true" outlineLevel="0" collapsed="false">
      <c r="A51" s="134" t="s">
        <v>324</v>
      </c>
      <c r="B51" s="134" t="s">
        <v>253</v>
      </c>
    </row>
    <row r="52" customFormat="false" ht="14.25" hidden="false" customHeight="true" outlineLevel="0" collapsed="false">
      <c r="A52" s="134" t="s">
        <v>325</v>
      </c>
      <c r="B52" s="134" t="s">
        <v>278</v>
      </c>
    </row>
    <row r="53" customFormat="false" ht="14.25" hidden="false" customHeight="true" outlineLevel="0" collapsed="false">
      <c r="A53" s="134" t="s">
        <v>326</v>
      </c>
      <c r="B53" s="134" t="s">
        <v>327</v>
      </c>
    </row>
    <row r="54" customFormat="false" ht="14.25" hidden="false" customHeight="true" outlineLevel="0" collapsed="false">
      <c r="A54" s="134" t="s">
        <v>328</v>
      </c>
      <c r="B54" s="134" t="s">
        <v>329</v>
      </c>
    </row>
    <row r="55" customFormat="false" ht="14.25" hidden="false" customHeight="true" outlineLevel="0" collapsed="false">
      <c r="A55" s="134" t="s">
        <v>330</v>
      </c>
      <c r="B55" s="134" t="s">
        <v>331</v>
      </c>
    </row>
    <row r="56" customFormat="false" ht="14.25" hidden="false" customHeight="false" outlineLevel="0" collapsed="false">
      <c r="A56" s="134" t="s">
        <v>332</v>
      </c>
      <c r="B56" s="134" t="s">
        <v>260</v>
      </c>
    </row>
    <row r="57" customFormat="false" ht="14.25" hidden="false" customHeight="false" outlineLevel="0" collapsed="false">
      <c r="A57" s="134" t="s">
        <v>333</v>
      </c>
      <c r="B57" s="134" t="s">
        <v>260</v>
      </c>
    </row>
    <row r="58" customFormat="false" ht="14.25" hidden="false" customHeight="false" outlineLevel="0" collapsed="false">
      <c r="A58" s="134" t="s">
        <v>334</v>
      </c>
      <c r="B58" s="134" t="s">
        <v>260</v>
      </c>
    </row>
    <row r="59" customFormat="false" ht="14.25" hidden="false" customHeight="true" outlineLevel="0" collapsed="false">
      <c r="A59" s="134" t="s">
        <v>335</v>
      </c>
      <c r="B59" s="134" t="s">
        <v>336</v>
      </c>
    </row>
    <row r="60" customFormat="false" ht="14.25" hidden="false" customHeight="true" outlineLevel="0" collapsed="false">
      <c r="A60" s="134" t="s">
        <v>337</v>
      </c>
      <c r="B60" s="134" t="s">
        <v>275</v>
      </c>
    </row>
    <row r="61" customFormat="false" ht="14.25" hidden="false" customHeight="true" outlineLevel="0" collapsed="false">
      <c r="A61" s="134" t="s">
        <v>338</v>
      </c>
      <c r="B61" s="134" t="s">
        <v>339</v>
      </c>
    </row>
    <row r="62" customFormat="false" ht="14.25" hidden="false" customHeight="true" outlineLevel="0" collapsed="false">
      <c r="A62" s="134" t="s">
        <v>340</v>
      </c>
      <c r="B62" s="134" t="s">
        <v>278</v>
      </c>
    </row>
    <row r="63" customFormat="false" ht="14.25" hidden="false" customHeight="true" outlineLevel="0" collapsed="false">
      <c r="A63" s="134" t="s">
        <v>341</v>
      </c>
      <c r="B63" s="134" t="s">
        <v>260</v>
      </c>
    </row>
    <row r="64" customFormat="false" ht="14.25" hidden="false" customHeight="true" outlineLevel="0" collapsed="false">
      <c r="A64" s="134" t="s">
        <v>342</v>
      </c>
      <c r="B64" s="134" t="s">
        <v>269</v>
      </c>
    </row>
    <row r="65" customFormat="false" ht="14.25" hidden="false" customHeight="true" outlineLevel="0" collapsed="false">
      <c r="A65" s="134" t="s">
        <v>343</v>
      </c>
      <c r="B65" s="134" t="s">
        <v>344</v>
      </c>
    </row>
    <row r="66" customFormat="false" ht="14.25" hidden="false" customHeight="true" outlineLevel="0" collapsed="false">
      <c r="A66" s="134" t="s">
        <v>345</v>
      </c>
      <c r="B66" s="134" t="s">
        <v>275</v>
      </c>
    </row>
    <row r="67" customFormat="false" ht="14.25" hidden="false" customHeight="true" outlineLevel="0" collapsed="false">
      <c r="A67" s="134" t="s">
        <v>346</v>
      </c>
      <c r="B67" s="134" t="s">
        <v>260</v>
      </c>
    </row>
    <row r="68" customFormat="false" ht="14.25" hidden="false" customHeight="true" outlineLevel="0" collapsed="false">
      <c r="A68" s="134" t="s">
        <v>347</v>
      </c>
      <c r="B68" s="134" t="s">
        <v>260</v>
      </c>
    </row>
    <row r="69" customFormat="false" ht="14.25" hidden="false" customHeight="true" outlineLevel="0" collapsed="false">
      <c r="A69" s="134" t="s">
        <v>348</v>
      </c>
      <c r="B69" s="134" t="s">
        <v>253</v>
      </c>
    </row>
    <row r="70" customFormat="false" ht="14.25" hidden="false" customHeight="true" outlineLevel="0" collapsed="false">
      <c r="A70" s="134" t="s">
        <v>349</v>
      </c>
      <c r="B70" s="134" t="s">
        <v>260</v>
      </c>
    </row>
    <row r="71" customFormat="false" ht="14.25" hidden="false" customHeight="true" outlineLevel="0" collapsed="false">
      <c r="A71" s="134" t="s">
        <v>350</v>
      </c>
      <c r="B71" s="134" t="s">
        <v>253</v>
      </c>
    </row>
    <row r="72" customFormat="false" ht="14.25" hidden="false" customHeight="true" outlineLevel="0" collapsed="false">
      <c r="A72" s="134" t="s">
        <v>351</v>
      </c>
      <c r="B72" s="134" t="s">
        <v>329</v>
      </c>
    </row>
    <row r="73" customFormat="false" ht="14.25" hidden="false" customHeight="true" outlineLevel="0" collapsed="false">
      <c r="A73" s="134" t="s">
        <v>352</v>
      </c>
      <c r="B73" s="134" t="s">
        <v>273</v>
      </c>
    </row>
    <row r="74" customFormat="false" ht="14.25" hidden="false" customHeight="true" outlineLevel="0" collapsed="false">
      <c r="A74" s="134"/>
      <c r="B74" s="135"/>
    </row>
    <row r="75" customFormat="false" ht="14.25" hidden="false" customHeight="true" outlineLevel="0" collapsed="false">
      <c r="A75" s="136" t="s">
        <v>353</v>
      </c>
      <c r="B75" s="136"/>
    </row>
    <row r="76" customFormat="false" ht="14.25" hidden="false" customHeight="true" outlineLevel="0" collapsed="false">
      <c r="A76" s="137"/>
      <c r="B76" s="138"/>
    </row>
    <row r="77" customFormat="false" ht="14.25" hidden="false" customHeight="true" outlineLevel="0" collapsed="false">
      <c r="A77" s="134" t="s">
        <v>248</v>
      </c>
      <c r="B77" s="134" t="s">
        <v>354</v>
      </c>
    </row>
    <row r="78" customFormat="false" ht="14.25" hidden="false" customHeight="true" outlineLevel="0" collapsed="false">
      <c r="A78" s="134" t="s">
        <v>250</v>
      </c>
      <c r="B78" s="134" t="s">
        <v>355</v>
      </c>
    </row>
    <row r="79" customFormat="false" ht="14.25" hidden="false" customHeight="true" outlineLevel="0" collapsed="false">
      <c r="A79" s="134" t="s">
        <v>252</v>
      </c>
      <c r="B79" s="134" t="s">
        <v>356</v>
      </c>
    </row>
    <row r="80" customFormat="false" ht="14.25" hidden="false" customHeight="true" outlineLevel="0" collapsed="false">
      <c r="A80" s="134" t="s">
        <v>254</v>
      </c>
      <c r="B80" s="134" t="s">
        <v>356</v>
      </c>
    </row>
    <row r="81" customFormat="false" ht="14.25" hidden="false" customHeight="true" outlineLevel="0" collapsed="false">
      <c r="A81" s="134" t="s">
        <v>255</v>
      </c>
      <c r="B81" s="134" t="s">
        <v>357</v>
      </c>
    </row>
    <row r="82" customFormat="false" ht="14.25" hidden="false" customHeight="true" outlineLevel="0" collapsed="false">
      <c r="A82" s="134" t="s">
        <v>257</v>
      </c>
      <c r="B82" s="134" t="s">
        <v>358</v>
      </c>
    </row>
    <row r="83" customFormat="false" ht="14.25" hidden="false" customHeight="true" outlineLevel="0" collapsed="false">
      <c r="A83" s="134" t="s">
        <v>259</v>
      </c>
      <c r="B83" s="134" t="s">
        <v>359</v>
      </c>
    </row>
    <row r="84" customFormat="false" ht="14.25" hidden="false" customHeight="true" outlineLevel="0" collapsed="false">
      <c r="A84" s="134" t="s">
        <v>360</v>
      </c>
      <c r="B84" s="134" t="s">
        <v>355</v>
      </c>
    </row>
    <row r="85" customFormat="false" ht="14.25" hidden="false" customHeight="true" outlineLevel="0" collapsed="false">
      <c r="A85" s="134" t="s">
        <v>262</v>
      </c>
      <c r="B85" s="134" t="s">
        <v>361</v>
      </c>
    </row>
    <row r="86" customFormat="false" ht="14.25" hidden="false" customHeight="true" outlineLevel="0" collapsed="false">
      <c r="A86" s="134" t="s">
        <v>264</v>
      </c>
      <c r="B86" s="134" t="s">
        <v>362</v>
      </c>
    </row>
    <row r="87" customFormat="false" ht="14.25" hidden="false" customHeight="true" outlineLevel="0" collapsed="false">
      <c r="A87" s="134" t="s">
        <v>363</v>
      </c>
      <c r="B87" s="134" t="s">
        <v>362</v>
      </c>
    </row>
    <row r="88" customFormat="false" ht="14.25" hidden="false" customHeight="true" outlineLevel="0" collapsed="false">
      <c r="A88" s="134" t="s">
        <v>267</v>
      </c>
      <c r="B88" s="134" t="s">
        <v>364</v>
      </c>
    </row>
    <row r="89" customFormat="false" ht="14.25" hidden="false" customHeight="true" outlineLevel="0" collapsed="false">
      <c r="A89" s="134" t="s">
        <v>268</v>
      </c>
      <c r="B89" s="134" t="s">
        <v>365</v>
      </c>
    </row>
    <row r="90" customFormat="false" ht="14.25" hidden="false" customHeight="true" outlineLevel="0" collapsed="false">
      <c r="A90" s="134" t="s">
        <v>270</v>
      </c>
      <c r="B90" s="134" t="s">
        <v>357</v>
      </c>
    </row>
    <row r="91" customFormat="false" ht="14.25" hidden="false" customHeight="true" outlineLevel="0" collapsed="false">
      <c r="A91" s="134" t="s">
        <v>272</v>
      </c>
      <c r="B91" s="134" t="s">
        <v>366</v>
      </c>
    </row>
    <row r="92" customFormat="false" ht="14.25" hidden="false" customHeight="true" outlineLevel="0" collapsed="false">
      <c r="A92" s="134" t="s">
        <v>274</v>
      </c>
      <c r="B92" s="134" t="s">
        <v>367</v>
      </c>
    </row>
    <row r="93" customFormat="false" ht="14.25" hidden="false" customHeight="true" outlineLevel="0" collapsed="false">
      <c r="A93" s="134" t="s">
        <v>276</v>
      </c>
      <c r="B93" s="134" t="s">
        <v>367</v>
      </c>
    </row>
    <row r="94" customFormat="false" ht="14.25" hidden="false" customHeight="true" outlineLevel="0" collapsed="false">
      <c r="A94" s="134" t="s">
        <v>277</v>
      </c>
      <c r="B94" s="134" t="s">
        <v>368</v>
      </c>
    </row>
    <row r="95" customFormat="false" ht="14.25" hidden="false" customHeight="true" outlineLevel="0" collapsed="false">
      <c r="A95" s="134" t="s">
        <v>279</v>
      </c>
      <c r="B95" s="134" t="s">
        <v>356</v>
      </c>
    </row>
    <row r="96" customFormat="false" ht="14.25" hidden="false" customHeight="true" outlineLevel="0" collapsed="false">
      <c r="A96" s="134" t="s">
        <v>280</v>
      </c>
      <c r="B96" s="134" t="s">
        <v>364</v>
      </c>
    </row>
    <row r="97" customFormat="false" ht="14.25" hidden="false" customHeight="true" outlineLevel="0" collapsed="false">
      <c r="A97" s="134" t="s">
        <v>281</v>
      </c>
      <c r="B97" s="134" t="s">
        <v>369</v>
      </c>
    </row>
    <row r="98" customFormat="false" ht="14.25" hidden="false" customHeight="true" outlineLevel="0" collapsed="false">
      <c r="A98" s="134" t="s">
        <v>283</v>
      </c>
      <c r="B98" s="134" t="s">
        <v>369</v>
      </c>
    </row>
    <row r="99" customFormat="false" ht="14.25" hidden="false" customHeight="true" outlineLevel="0" collapsed="false">
      <c r="A99" s="134" t="s">
        <v>284</v>
      </c>
      <c r="B99" s="134" t="s">
        <v>367</v>
      </c>
    </row>
    <row r="100" customFormat="false" ht="14.25" hidden="false" customHeight="true" outlineLevel="0" collapsed="false">
      <c r="A100" s="134" t="s">
        <v>285</v>
      </c>
      <c r="B100" s="134" t="s">
        <v>370</v>
      </c>
    </row>
    <row r="101" customFormat="false" ht="14.25" hidden="false" customHeight="true" outlineLevel="0" collapsed="false">
      <c r="A101" s="134" t="s">
        <v>286</v>
      </c>
      <c r="B101" s="134" t="s">
        <v>367</v>
      </c>
    </row>
    <row r="102" customFormat="false" ht="14.25" hidden="false" customHeight="true" outlineLevel="0" collapsed="false">
      <c r="A102" s="134" t="s">
        <v>287</v>
      </c>
      <c r="B102" s="134" t="s">
        <v>371</v>
      </c>
    </row>
    <row r="103" customFormat="false" ht="14.25" hidden="false" customHeight="true" outlineLevel="0" collapsed="false">
      <c r="A103" s="134" t="s">
        <v>289</v>
      </c>
      <c r="B103" s="134" t="s">
        <v>366</v>
      </c>
    </row>
    <row r="104" customFormat="false" ht="14.25" hidden="false" customHeight="true" outlineLevel="0" collapsed="false">
      <c r="A104" s="134" t="s">
        <v>291</v>
      </c>
      <c r="B104" s="134" t="s">
        <v>372</v>
      </c>
    </row>
    <row r="105" customFormat="false" ht="14.25" hidden="false" customHeight="true" outlineLevel="0" collapsed="false">
      <c r="A105" s="134" t="s">
        <v>293</v>
      </c>
      <c r="B105" s="134" t="s">
        <v>373</v>
      </c>
    </row>
    <row r="106" customFormat="false" ht="14.25" hidden="false" customHeight="true" outlineLevel="0" collapsed="false">
      <c r="A106" s="134" t="s">
        <v>295</v>
      </c>
      <c r="B106" s="134" t="s">
        <v>354</v>
      </c>
    </row>
    <row r="107" customFormat="false" ht="14.25" hidden="false" customHeight="true" outlineLevel="0" collapsed="false">
      <c r="A107" s="134" t="s">
        <v>296</v>
      </c>
      <c r="B107" s="134" t="s">
        <v>374</v>
      </c>
    </row>
    <row r="108" customFormat="false" ht="14.25" hidden="false" customHeight="true" outlineLevel="0" collapsed="false">
      <c r="A108" s="134" t="s">
        <v>375</v>
      </c>
      <c r="B108" s="134" t="s">
        <v>376</v>
      </c>
    </row>
    <row r="109" customFormat="false" ht="14.25" hidden="false" customHeight="true" outlineLevel="0" collapsed="false">
      <c r="A109" s="134" t="s">
        <v>299</v>
      </c>
      <c r="B109" s="134" t="s">
        <v>377</v>
      </c>
    </row>
    <row r="110" customFormat="false" ht="14.25" hidden="false" customHeight="true" outlineLevel="0" collapsed="false">
      <c r="A110" s="134" t="s">
        <v>301</v>
      </c>
      <c r="B110" s="134" t="s">
        <v>378</v>
      </c>
    </row>
    <row r="111" customFormat="false" ht="14.25" hidden="false" customHeight="true" outlineLevel="0" collapsed="false">
      <c r="A111" s="134" t="s">
        <v>303</v>
      </c>
      <c r="B111" s="134" t="s">
        <v>367</v>
      </c>
    </row>
    <row r="112" customFormat="false" ht="14.25" hidden="false" customHeight="true" outlineLevel="0" collapsed="false">
      <c r="A112" s="134" t="s">
        <v>304</v>
      </c>
      <c r="B112" s="134" t="s">
        <v>379</v>
      </c>
    </row>
    <row r="113" customFormat="false" ht="14.25" hidden="false" customHeight="true" outlineLevel="0" collapsed="false">
      <c r="A113" s="134" t="s">
        <v>306</v>
      </c>
      <c r="B113" s="134" t="s">
        <v>380</v>
      </c>
    </row>
    <row r="114" customFormat="false" ht="14.25" hidden="false" customHeight="true" outlineLevel="0" collapsed="false">
      <c r="A114" s="134" t="s">
        <v>308</v>
      </c>
      <c r="B114" s="134" t="s">
        <v>364</v>
      </c>
    </row>
    <row r="115" customFormat="false" ht="14.25" hidden="false" customHeight="true" outlineLevel="0" collapsed="false">
      <c r="A115" s="134" t="s">
        <v>309</v>
      </c>
      <c r="B115" s="134" t="s">
        <v>367</v>
      </c>
    </row>
    <row r="116" customFormat="false" ht="14.25" hidden="false" customHeight="true" outlineLevel="0" collapsed="false">
      <c r="A116" s="134" t="s">
        <v>311</v>
      </c>
      <c r="B116" s="134" t="s">
        <v>364</v>
      </c>
    </row>
    <row r="117" customFormat="false" ht="14.25" hidden="false" customHeight="true" outlineLevel="0" collapsed="false">
      <c r="A117" s="134" t="s">
        <v>312</v>
      </c>
      <c r="B117" s="134" t="s">
        <v>381</v>
      </c>
    </row>
    <row r="118" customFormat="false" ht="14.25" hidden="false" customHeight="true" outlineLevel="0" collapsed="false">
      <c r="A118" s="134" t="s">
        <v>314</v>
      </c>
      <c r="B118" s="134" t="s">
        <v>382</v>
      </c>
    </row>
    <row r="119" customFormat="false" ht="14.25" hidden="false" customHeight="true" outlineLevel="0" collapsed="false">
      <c r="A119" s="134" t="s">
        <v>316</v>
      </c>
      <c r="B119" s="134" t="s">
        <v>367</v>
      </c>
    </row>
    <row r="120" customFormat="false" ht="14.25" hidden="false" customHeight="true" outlineLevel="0" collapsed="false">
      <c r="A120" s="134" t="s">
        <v>317</v>
      </c>
      <c r="B120" s="134" t="s">
        <v>383</v>
      </c>
    </row>
    <row r="121" customFormat="false" ht="14.25" hidden="false" customHeight="false" outlineLevel="0" collapsed="false">
      <c r="A121" s="134" t="s">
        <v>319</v>
      </c>
      <c r="B121" s="134" t="s">
        <v>355</v>
      </c>
    </row>
    <row r="122" customFormat="false" ht="14.25" hidden="false" customHeight="false" outlineLevel="0" collapsed="false">
      <c r="A122" s="134" t="s">
        <v>320</v>
      </c>
      <c r="B122" s="134" t="s">
        <v>374</v>
      </c>
    </row>
    <row r="123" customFormat="false" ht="14.25" hidden="false" customHeight="false" outlineLevel="0" collapsed="false">
      <c r="A123" s="134" t="s">
        <v>321</v>
      </c>
      <c r="B123" s="134" t="s">
        <v>384</v>
      </c>
    </row>
    <row r="124" customFormat="false" ht="14.25" hidden="false" customHeight="false" outlineLevel="0" collapsed="false">
      <c r="A124" s="134" t="s">
        <v>323</v>
      </c>
      <c r="B124" s="134" t="s">
        <v>364</v>
      </c>
    </row>
    <row r="125" customFormat="false" ht="14.25" hidden="false" customHeight="false" outlineLevel="0" collapsed="false">
      <c r="A125" s="134" t="s">
        <v>324</v>
      </c>
      <c r="B125" s="134" t="s">
        <v>356</v>
      </c>
    </row>
    <row r="126" customFormat="false" ht="14.25" hidden="false" customHeight="false" outlineLevel="0" collapsed="false">
      <c r="A126" s="134" t="s">
        <v>325</v>
      </c>
      <c r="B126" s="134" t="s">
        <v>368</v>
      </c>
    </row>
    <row r="127" customFormat="false" ht="14.25" hidden="false" customHeight="false" outlineLevel="0" collapsed="false">
      <c r="A127" s="134" t="s">
        <v>326</v>
      </c>
      <c r="B127" s="134" t="s">
        <v>385</v>
      </c>
    </row>
    <row r="128" customFormat="false" ht="14.25" hidden="false" customHeight="false" outlineLevel="0" collapsed="false">
      <c r="A128" s="134" t="s">
        <v>328</v>
      </c>
      <c r="B128" s="134" t="s">
        <v>386</v>
      </c>
    </row>
    <row r="129" customFormat="false" ht="14.25" hidden="false" customHeight="false" outlineLevel="0" collapsed="false">
      <c r="A129" s="134" t="s">
        <v>330</v>
      </c>
      <c r="B129" s="134" t="s">
        <v>366</v>
      </c>
    </row>
    <row r="130" customFormat="false" ht="14.25" hidden="false" customHeight="false" outlineLevel="0" collapsed="false">
      <c r="A130" s="134" t="s">
        <v>332</v>
      </c>
      <c r="B130" s="134" t="s">
        <v>364</v>
      </c>
    </row>
    <row r="131" customFormat="false" ht="14.25" hidden="false" customHeight="false" outlineLevel="0" collapsed="false">
      <c r="A131" s="134" t="s">
        <v>333</v>
      </c>
      <c r="B131" s="134" t="s">
        <v>364</v>
      </c>
    </row>
    <row r="132" customFormat="false" ht="14.25" hidden="false" customHeight="false" outlineLevel="0" collapsed="false">
      <c r="A132" s="134" t="s">
        <v>334</v>
      </c>
      <c r="B132" s="134" t="s">
        <v>387</v>
      </c>
    </row>
    <row r="133" customFormat="false" ht="14.25" hidden="false" customHeight="false" outlineLevel="0" collapsed="false">
      <c r="A133" s="134" t="s">
        <v>335</v>
      </c>
      <c r="B133" s="134" t="s">
        <v>373</v>
      </c>
    </row>
    <row r="134" customFormat="false" ht="14.25" hidden="false" customHeight="false" outlineLevel="0" collapsed="false">
      <c r="A134" s="134" t="s">
        <v>337</v>
      </c>
      <c r="B134" s="134" t="s">
        <v>367</v>
      </c>
    </row>
    <row r="135" customFormat="false" ht="14.25" hidden="false" customHeight="false" outlineLevel="0" collapsed="false">
      <c r="A135" s="134" t="s">
        <v>338</v>
      </c>
      <c r="B135" s="134" t="s">
        <v>380</v>
      </c>
    </row>
    <row r="136" customFormat="false" ht="14.25" hidden="false" customHeight="false" outlineLevel="0" collapsed="false">
      <c r="A136" s="134" t="s">
        <v>340</v>
      </c>
      <c r="B136" s="134" t="s">
        <v>368</v>
      </c>
    </row>
    <row r="137" customFormat="false" ht="14.25" hidden="false" customHeight="false" outlineLevel="0" collapsed="false">
      <c r="A137" s="134" t="s">
        <v>341</v>
      </c>
      <c r="B137" s="134" t="s">
        <v>364</v>
      </c>
    </row>
    <row r="138" customFormat="false" ht="14.25" hidden="false" customHeight="false" outlineLevel="0" collapsed="false">
      <c r="A138" s="134" t="s">
        <v>342</v>
      </c>
      <c r="B138" s="134" t="s">
        <v>365</v>
      </c>
    </row>
    <row r="139" customFormat="false" ht="14.25" hidden="false" customHeight="false" outlineLevel="0" collapsed="false">
      <c r="A139" s="134" t="s">
        <v>343</v>
      </c>
      <c r="B139" s="134" t="s">
        <v>388</v>
      </c>
    </row>
    <row r="140" customFormat="false" ht="14.25" hidden="false" customHeight="false" outlineLevel="0" collapsed="false">
      <c r="A140" s="134" t="s">
        <v>345</v>
      </c>
      <c r="B140" s="134" t="s">
        <v>367</v>
      </c>
    </row>
    <row r="141" customFormat="false" ht="14.25" hidden="false" customHeight="false" outlineLevel="0" collapsed="false">
      <c r="A141" s="134" t="s">
        <v>346</v>
      </c>
      <c r="B141" s="134" t="s">
        <v>364</v>
      </c>
    </row>
    <row r="142" customFormat="false" ht="14.25" hidden="false" customHeight="false" outlineLevel="0" collapsed="false">
      <c r="A142" s="134" t="s">
        <v>347</v>
      </c>
      <c r="B142" s="134" t="s">
        <v>364</v>
      </c>
    </row>
    <row r="143" customFormat="false" ht="14.25" hidden="false" customHeight="false" outlineLevel="0" collapsed="false">
      <c r="A143" s="134" t="s">
        <v>348</v>
      </c>
      <c r="B143" s="134" t="s">
        <v>356</v>
      </c>
    </row>
    <row r="144" customFormat="false" ht="14.25" hidden="false" customHeight="false" outlineLevel="0" collapsed="false">
      <c r="A144" s="134" t="s">
        <v>349</v>
      </c>
      <c r="B144" s="134" t="s">
        <v>364</v>
      </c>
    </row>
    <row r="145" customFormat="false" ht="14.25" hidden="false" customHeight="false" outlineLevel="0" collapsed="false">
      <c r="A145" s="134" t="s">
        <v>350</v>
      </c>
      <c r="B145" s="134" t="s">
        <v>356</v>
      </c>
    </row>
    <row r="146" customFormat="false" ht="14.25" hidden="false" customHeight="false" outlineLevel="0" collapsed="false">
      <c r="A146" s="134" t="s">
        <v>351</v>
      </c>
      <c r="B146" s="134" t="s">
        <v>386</v>
      </c>
    </row>
    <row r="147" customFormat="false" ht="14.25" hidden="false" customHeight="false" outlineLevel="0" collapsed="false">
      <c r="A147" s="134" t="s">
        <v>352</v>
      </c>
      <c r="B147" s="134" t="s">
        <v>389</v>
      </c>
    </row>
    <row r="148" customFormat="false" ht="14.25" hidden="false" customHeight="false" outlineLevel="0" collapsed="false">
      <c r="A148" s="138"/>
      <c r="B148" s="138"/>
    </row>
    <row r="149" customFormat="false" ht="14.25" hidden="false" customHeight="false" outlineLevel="0" collapsed="false">
      <c r="A149" s="138"/>
      <c r="B149" s="138"/>
    </row>
    <row r="150" customFormat="false" ht="14.25" hidden="false" customHeight="false" outlineLevel="0" collapsed="false">
      <c r="A150" s="138"/>
      <c r="B150" s="138"/>
    </row>
  </sheetData>
  <mergeCells count="1"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99"/>
    <col collapsed="false" customWidth="true" hidden="false" outlineLevel="0" max="3" min="3" style="1" width="5.71"/>
    <col collapsed="false" customWidth="true" hidden="false" outlineLevel="0" max="6" min="4" style="1" width="10.85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34.85"/>
    <col collapsed="false" customWidth="true" hidden="false" outlineLevel="0" max="10" min="10" style="1" width="4.28"/>
    <col collapsed="false" customWidth="true" hidden="false" outlineLevel="0" max="14" min="11" style="1" width="9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48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49</v>
      </c>
      <c r="B4" s="3"/>
      <c r="C4" s="4"/>
      <c r="D4" s="4"/>
      <c r="E4" s="4"/>
      <c r="F4" s="6"/>
    </row>
    <row r="5" customFormat="false" ht="12.75" hidden="false" customHeight="false" outlineLevel="0" collapsed="false">
      <c r="A5" s="9"/>
      <c r="B5" s="23"/>
      <c r="C5" s="23"/>
      <c r="D5" s="23"/>
      <c r="E5" s="23"/>
      <c r="F5" s="23"/>
      <c r="N5" s="7"/>
      <c r="O5" s="7"/>
    </row>
    <row r="6" customFormat="false" ht="12.75" hidden="false" customHeight="false" outlineLevel="0" collapsed="false">
      <c r="B6" s="4"/>
      <c r="C6" s="4"/>
      <c r="D6" s="46" t="s">
        <v>28</v>
      </c>
      <c r="E6" s="46"/>
      <c r="F6" s="46"/>
      <c r="N6" s="26"/>
      <c r="O6" s="7"/>
    </row>
    <row r="7" customFormat="false" ht="12.75" hidden="false" customHeight="false" outlineLevel="0" collapsed="false">
      <c r="D7" s="28" t="s">
        <v>30</v>
      </c>
      <c r="E7" s="28"/>
      <c r="F7" s="28"/>
      <c r="N7" s="26"/>
      <c r="O7" s="7"/>
    </row>
    <row r="8" customFormat="false" ht="12.75" hidden="false" customHeight="false" outlineLevel="0" collapsed="false">
      <c r="A8" s="1" t="s">
        <v>5</v>
      </c>
      <c r="D8" s="30" t="s">
        <v>6</v>
      </c>
      <c r="E8" s="30" t="s">
        <v>7</v>
      </c>
      <c r="F8" s="30" t="s">
        <v>8</v>
      </c>
      <c r="N8" s="47"/>
      <c r="O8" s="47"/>
    </row>
    <row r="9" customFormat="false" ht="12.75" hidden="false" customHeight="false" outlineLevel="0" collapsed="false">
      <c r="A9" s="1" t="s">
        <v>19</v>
      </c>
      <c r="D9" s="17"/>
      <c r="E9" s="17"/>
      <c r="F9" s="17"/>
      <c r="N9" s="7"/>
      <c r="O9" s="7"/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355598.191</v>
      </c>
      <c r="E10" s="16" t="n">
        <v>320424.451</v>
      </c>
      <c r="F10" s="16" t="n">
        <v>304952.019</v>
      </c>
      <c r="G10" s="4"/>
      <c r="N10" s="5"/>
      <c r="O10" s="7"/>
    </row>
    <row r="11" customFormat="false" ht="12.75" hidden="false" customHeight="false" outlineLevel="0" collapsed="false">
      <c r="A11" s="4" t="s">
        <v>50</v>
      </c>
      <c r="D11" s="17" t="n">
        <v>260536.642</v>
      </c>
      <c r="E11" s="17" t="n">
        <v>239866.234</v>
      </c>
      <c r="F11" s="17" t="n">
        <v>231375.201</v>
      </c>
      <c r="N11" s="5"/>
      <c r="O11" s="7"/>
    </row>
    <row r="12" customFormat="false" ht="12.75" hidden="false" customHeight="false" outlineLevel="0" collapsed="false">
      <c r="A12" s="15" t="s">
        <v>51</v>
      </c>
      <c r="B12" s="15"/>
      <c r="C12" s="15"/>
      <c r="D12" s="16" t="n">
        <v>15564.471</v>
      </c>
      <c r="E12" s="16" t="n">
        <v>13533.807</v>
      </c>
      <c r="F12" s="16" t="n">
        <v>11633.137</v>
      </c>
      <c r="G12" s="4"/>
      <c r="N12" s="5"/>
      <c r="O12" s="7"/>
    </row>
    <row r="13" customFormat="false" ht="12.75" hidden="false" customHeight="false" outlineLevel="0" collapsed="false">
      <c r="A13" s="7" t="s">
        <v>52</v>
      </c>
      <c r="B13" s="7"/>
      <c r="C13" s="7"/>
      <c r="D13" s="17" t="n">
        <v>68284.128</v>
      </c>
      <c r="E13" s="17" t="n">
        <v>62596.785</v>
      </c>
      <c r="F13" s="17" t="n">
        <v>60604.54</v>
      </c>
      <c r="G13" s="7"/>
      <c r="N13" s="5"/>
      <c r="O13" s="7"/>
    </row>
    <row r="14" s="4" customFormat="true" ht="12.75" hidden="false" customHeight="false" outlineLevel="0" collapsed="false">
      <c r="A14" s="48" t="s">
        <v>53</v>
      </c>
      <c r="B14" s="48"/>
      <c r="C14" s="48"/>
      <c r="D14" s="49" t="n">
        <v>11212.95</v>
      </c>
      <c r="E14" s="49" t="n">
        <v>4427.625</v>
      </c>
      <c r="F14" s="49" t="n">
        <v>1339.141</v>
      </c>
      <c r="G14" s="11"/>
      <c r="N14" s="5"/>
      <c r="O14" s="7"/>
    </row>
    <row r="15" customFormat="false" ht="12.75" hidden="false" customHeight="false" outlineLevel="0" collapsed="false">
      <c r="A15" s="7"/>
      <c r="B15" s="7"/>
      <c r="C15" s="7"/>
      <c r="D15" s="47"/>
      <c r="E15" s="5"/>
      <c r="F15" s="5"/>
      <c r="G15" s="7"/>
      <c r="H15" s="11"/>
      <c r="I15" s="7"/>
      <c r="J15" s="7"/>
      <c r="K15" s="7"/>
      <c r="L15" s="47"/>
      <c r="M15" s="40"/>
      <c r="N15" s="5"/>
      <c r="O15" s="7"/>
    </row>
    <row r="16" customFormat="false" ht="15" hidden="false" customHeight="false" outlineLevel="0" collapsed="false">
      <c r="A16" s="11"/>
      <c r="B16" s="11"/>
      <c r="C16" s="11"/>
      <c r="D16" s="50"/>
      <c r="E16" s="45"/>
      <c r="F16" s="6"/>
      <c r="G16" s="11"/>
      <c r="I16" s="7"/>
      <c r="J16" s="7"/>
      <c r="K16" s="7"/>
      <c r="L16" s="40"/>
      <c r="M16" s="40"/>
      <c r="N16" s="40"/>
      <c r="O16" s="7"/>
    </row>
    <row r="17" customFormat="false" ht="12.75" hidden="false" customHeight="false" outlineLevel="0" collapsed="false">
      <c r="A17" s="25" t="s">
        <v>54</v>
      </c>
      <c r="L17" s="17"/>
      <c r="M17" s="17"/>
      <c r="N17" s="17"/>
    </row>
    <row r="18" customFormat="false" ht="15" hidden="false" customHeight="false" outlineLevel="0" collapsed="false">
      <c r="A18" s="1" t="s">
        <v>55</v>
      </c>
      <c r="D18" s="17"/>
      <c r="E18" s="17"/>
      <c r="F18" s="17"/>
      <c r="I18" s="6"/>
    </row>
    <row r="19" customFormat="false" ht="15" hidden="false" customHeight="false" outlineLevel="0" collapsed="false">
      <c r="D19" s="17"/>
      <c r="E19" s="17"/>
      <c r="F19" s="17"/>
      <c r="I19" s="6"/>
    </row>
    <row r="20" customFormat="false" ht="15" hidden="false" customHeight="false" outlineLevel="0" collapsed="false">
      <c r="D20" s="17"/>
      <c r="E20" s="17"/>
      <c r="F20" s="17"/>
      <c r="I20" s="6"/>
    </row>
    <row r="21" customFormat="false" ht="15" hidden="false" customHeight="false" outlineLevel="0" collapsed="false">
      <c r="D21" s="17"/>
      <c r="E21" s="17"/>
      <c r="F21" s="17"/>
      <c r="I21" s="6"/>
      <c r="J21" s="10"/>
      <c r="K21" s="10"/>
      <c r="L21" s="10"/>
    </row>
    <row r="22" customFormat="false" ht="12.75" hidden="false" customHeight="false" outlineLevel="0" collapsed="false">
      <c r="I22" s="7"/>
      <c r="J22" s="51"/>
      <c r="K22" s="51"/>
      <c r="L22" s="51"/>
    </row>
    <row r="23" customFormat="false" ht="12.75" hidden="false" customHeight="false" outlineLevel="0" collapsed="false">
      <c r="I23" s="7"/>
      <c r="J23" s="51"/>
      <c r="K23" s="51"/>
      <c r="L23" s="51"/>
    </row>
    <row r="24" customFormat="false" ht="12.75" hidden="false" customHeight="false" outlineLevel="0" collapsed="false">
      <c r="I24" s="7"/>
      <c r="J24" s="52"/>
      <c r="K24" s="51"/>
      <c r="L24" s="51"/>
    </row>
    <row r="25" customFormat="false" ht="12.75" hidden="false" customHeight="false" outlineLevel="0" collapsed="false">
      <c r="I25" s="4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</sheetData>
  <mergeCells count="2">
    <mergeCell ref="D6:F6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71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3.42"/>
    <col collapsed="false" customWidth="true" hidden="false" outlineLevel="0" max="9" min="8" style="1" width="8.14"/>
    <col collapsed="false" customWidth="true" hidden="false" outlineLevel="0" max="10" min="10" style="1" width="9.28"/>
    <col collapsed="false" customWidth="true" hidden="false" outlineLevel="0" max="11" min="11" style="1" width="13.7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true" hidden="false" outlineLevel="0" max="17" min="15" style="1" width="9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56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57</v>
      </c>
      <c r="B4" s="3"/>
      <c r="C4" s="4"/>
      <c r="D4" s="4"/>
      <c r="E4" s="4"/>
      <c r="F4" s="53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260536.642</v>
      </c>
      <c r="E10" s="16" t="n">
        <v>239866.234</v>
      </c>
      <c r="F10" s="16" t="n">
        <v>231375.201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17" t="n">
        <v>184006.411</v>
      </c>
      <c r="E11" s="17" t="n">
        <v>169949.469</v>
      </c>
      <c r="F11" s="17" t="n">
        <v>165063.093</v>
      </c>
      <c r="H11" s="34" t="n">
        <v>0.706259240878678</v>
      </c>
      <c r="I11" s="34" t="n">
        <v>0.708517685736459</v>
      </c>
      <c r="J11" s="34" t="n">
        <v>0.71340010634934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76530.231</v>
      </c>
      <c r="E12" s="16" t="n">
        <v>69916.765</v>
      </c>
      <c r="F12" s="16" t="n">
        <v>66312.108</v>
      </c>
      <c r="G12" s="15"/>
      <c r="H12" s="33" t="n">
        <v>0.293740759121322</v>
      </c>
      <c r="I12" s="33" t="n">
        <v>0.291482314263541</v>
      </c>
      <c r="J12" s="33" t="n">
        <v>0.28659989365066</v>
      </c>
    </row>
    <row r="13" customFormat="false" ht="12.75" hidden="false" customHeight="false" outlineLevel="0" collapsed="false">
      <c r="D13" s="17"/>
      <c r="E13" s="17"/>
      <c r="F13" s="17"/>
      <c r="H13" s="34"/>
      <c r="I13" s="34"/>
      <c r="J13" s="34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176719.777</v>
      </c>
      <c r="E14" s="32" t="n">
        <v>151172.219</v>
      </c>
      <c r="F14" s="32" t="n">
        <v>140098.828</v>
      </c>
      <c r="G14" s="31"/>
      <c r="H14" s="33" t="n">
        <v>0.678291451227041</v>
      </c>
      <c r="I14" s="33" t="n">
        <v>0.630235512848382</v>
      </c>
      <c r="J14" s="33" t="n">
        <v>0.60550494346194</v>
      </c>
    </row>
    <row r="15" s="4" customFormat="true" ht="12.75" hidden="false" customHeight="false" outlineLevel="0" collapsed="false">
      <c r="A15" s="7" t="s">
        <v>36</v>
      </c>
      <c r="B15" s="11"/>
      <c r="C15" s="11"/>
      <c r="D15" s="45" t="n">
        <v>70987.725</v>
      </c>
      <c r="E15" s="45" t="n">
        <v>66863.457</v>
      </c>
      <c r="F15" s="45" t="n">
        <v>66824.331</v>
      </c>
      <c r="G15" s="11"/>
      <c r="H15" s="34" t="n">
        <v>0.272467336859281</v>
      </c>
      <c r="I15" s="34" t="n">
        <v>0.278753102864824</v>
      </c>
      <c r="J15" s="34" t="n">
        <v>0.288813713445461</v>
      </c>
      <c r="K15" s="7"/>
    </row>
    <row r="16" customFormat="false" ht="12.75" hidden="false" customHeight="false" outlineLevel="0" collapsed="false">
      <c r="A16" s="31" t="s">
        <v>37</v>
      </c>
      <c r="B16" s="31"/>
      <c r="C16" s="31"/>
      <c r="D16" s="32" t="n">
        <v>12829.14</v>
      </c>
      <c r="E16" s="32" t="n">
        <v>21830.558</v>
      </c>
      <c r="F16" s="32" t="n">
        <v>22749.797</v>
      </c>
      <c r="G16" s="31"/>
      <c r="H16" s="54" t="n">
        <v>0.0492412119136778</v>
      </c>
      <c r="I16" s="54" t="n">
        <v>0.0910113842867938</v>
      </c>
      <c r="J16" s="33" t="n">
        <v>0.0983242668258125</v>
      </c>
      <c r="K16" s="11"/>
    </row>
    <row r="17" customFormat="false" ht="12.75" hidden="false" customHeight="false" outlineLevel="0" collapsed="false">
      <c r="A17" s="7" t="s">
        <v>58</v>
      </c>
      <c r="B17" s="7"/>
      <c r="C17" s="7"/>
      <c r="D17" s="40" t="s">
        <v>39</v>
      </c>
      <c r="E17" s="40" t="s">
        <v>39</v>
      </c>
      <c r="F17" s="5" t="n">
        <v>907.152</v>
      </c>
      <c r="G17" s="7"/>
      <c r="H17" s="41" t="s">
        <v>39</v>
      </c>
      <c r="I17" s="41" t="s">
        <v>39</v>
      </c>
      <c r="J17" s="34" t="n">
        <v>0.00392069675608839</v>
      </c>
      <c r="L17" s="11"/>
      <c r="M17" s="11"/>
      <c r="N17" s="11"/>
      <c r="O17" s="50"/>
      <c r="P17" s="50"/>
      <c r="Q17" s="50"/>
      <c r="R17" s="11"/>
      <c r="S17" s="41"/>
      <c r="T17" s="55"/>
      <c r="U17" s="55"/>
    </row>
    <row r="18" customFormat="false" ht="12.75" hidden="false" customHeight="false" outlineLevel="0" collapsed="false">
      <c r="A18" s="48" t="s">
        <v>59</v>
      </c>
      <c r="B18" s="48"/>
      <c r="C18" s="48"/>
      <c r="D18" s="56" t="s">
        <v>39</v>
      </c>
      <c r="E18" s="56" t="s">
        <v>39</v>
      </c>
      <c r="F18" s="49" t="n">
        <v>795.093</v>
      </c>
      <c r="G18" s="48"/>
      <c r="H18" s="57" t="s">
        <v>39</v>
      </c>
      <c r="I18" s="57" t="s">
        <v>39</v>
      </c>
      <c r="J18" s="58" t="n">
        <v>0.00343637951069786</v>
      </c>
    </row>
    <row r="21" customFormat="false" ht="12.75" hidden="false" customHeight="false" outlineLevel="0" collapsed="false">
      <c r="A21" s="25" t="s">
        <v>60</v>
      </c>
      <c r="O21" s="17"/>
      <c r="P21" s="17"/>
      <c r="Q21" s="17"/>
    </row>
    <row r="22" customFormat="false" ht="12.75" hidden="false" customHeight="false" outlineLevel="0" collapsed="false">
      <c r="A22" s="1" t="s">
        <v>61</v>
      </c>
    </row>
    <row r="26" customFormat="false" ht="15" hidden="false" customHeight="false" outlineLevel="0" collapsed="false">
      <c r="K26" s="6"/>
    </row>
    <row r="27" customFormat="false" ht="15" hidden="false" customHeight="false" outlineLevel="0" collapsed="false">
      <c r="K27" s="6"/>
    </row>
    <row r="37" customFormat="false" ht="12.75" hidden="false" customHeight="false" outlineLevel="0" collapsed="false">
      <c r="H37" s="59"/>
      <c r="I37" s="59"/>
      <c r="J37" s="59"/>
    </row>
    <row r="41" customFormat="false" ht="12.75" hidden="false" customHeight="false" outlineLevel="0" collapsed="false">
      <c r="E41" s="10"/>
      <c r="F41" s="10"/>
      <c r="G41" s="10"/>
    </row>
    <row r="42" customFormat="false" ht="12.75" hidden="false" customHeight="false" outlineLevel="0" collapsed="false">
      <c r="D42" s="7"/>
      <c r="E42" s="34"/>
      <c r="F42" s="34"/>
      <c r="G42" s="34"/>
    </row>
    <row r="43" customFormat="false" ht="12.75" hidden="false" customHeight="false" outlineLevel="0" collapsed="false">
      <c r="D43" s="7"/>
      <c r="E43" s="34"/>
      <c r="F43" s="34"/>
      <c r="G43" s="34"/>
    </row>
    <row r="44" customFormat="false" ht="12.75" hidden="false" customHeight="false" outlineLevel="0" collapsed="false">
      <c r="D44" s="7"/>
      <c r="E44" s="34"/>
      <c r="F44" s="34"/>
      <c r="G44" s="34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2.56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false" hidden="false" outlineLevel="0" max="14" min="11" style="1" width="9.14"/>
    <col collapsed="false" customWidth="true" hidden="false" outlineLevel="0" max="15" min="15" style="1" width="9.7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.7"/>
    <col collapsed="false" customWidth="true" hidden="false" outlineLevel="0" max="21" min="19" style="1" width="9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62</v>
      </c>
      <c r="B3" s="25"/>
      <c r="C3" s="4"/>
      <c r="D3" s="4"/>
      <c r="E3" s="4"/>
      <c r="F3" s="6"/>
      <c r="G3" s="4"/>
      <c r="H3" s="4"/>
      <c r="I3" s="4"/>
      <c r="J3" s="4"/>
    </row>
    <row r="4" customFormat="false" ht="12.75" hidden="false" customHeight="false" outlineLevel="0" collapsed="false">
      <c r="A4" s="4" t="s">
        <v>63</v>
      </c>
      <c r="B4" s="25"/>
      <c r="C4" s="4"/>
      <c r="D4" s="4"/>
      <c r="E4" s="4"/>
      <c r="F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46" t="s">
        <v>28</v>
      </c>
      <c r="E6" s="46"/>
      <c r="F6" s="46"/>
      <c r="H6" s="60" t="s">
        <v>29</v>
      </c>
      <c r="I6" s="60"/>
      <c r="J6" s="60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30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15564.471</v>
      </c>
      <c r="E10" s="16" t="n">
        <v>13533.807</v>
      </c>
      <c r="F10" s="16" t="n">
        <v>11633.137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20" t="n">
        <v>12258.028</v>
      </c>
      <c r="E11" s="20" t="n">
        <v>10554.996</v>
      </c>
      <c r="F11" s="17" t="n">
        <v>9186.988</v>
      </c>
      <c r="H11" s="34" t="n">
        <v>0.787564704254966</v>
      </c>
      <c r="I11" s="34" t="n">
        <v>0.779898516359809</v>
      </c>
      <c r="J11" s="34" t="n">
        <v>0.789725763566611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3306.443</v>
      </c>
      <c r="E12" s="16" t="n">
        <v>2978.811</v>
      </c>
      <c r="F12" s="16" t="n">
        <v>2446.149</v>
      </c>
      <c r="G12" s="15"/>
      <c r="H12" s="33" t="n">
        <v>0.212435295745034</v>
      </c>
      <c r="I12" s="33" t="n">
        <v>0.220101483640191</v>
      </c>
      <c r="J12" s="33" t="n">
        <v>0.210274236433389</v>
      </c>
    </row>
    <row r="13" customFormat="false" ht="12.75" hidden="false" customHeight="false" outlineLevel="0" collapsed="false">
      <c r="D13" s="17"/>
      <c r="E13" s="17"/>
      <c r="F13" s="17"/>
      <c r="H13" s="34"/>
      <c r="I13" s="34"/>
      <c r="J13" s="34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6716.554</v>
      </c>
      <c r="E14" s="32" t="n">
        <v>6005.867</v>
      </c>
      <c r="F14" s="32" t="n">
        <v>4909.615</v>
      </c>
      <c r="G14" s="31"/>
      <c r="H14" s="33" t="n">
        <v>0.431531145517249</v>
      </c>
      <c r="I14" s="33" t="n">
        <v>0.443767743991029</v>
      </c>
      <c r="J14" s="33" t="n">
        <v>0.422037065324684</v>
      </c>
    </row>
    <row r="15" customFormat="false" ht="12.75" hidden="false" customHeight="false" outlineLevel="0" collapsed="false">
      <c r="A15" s="7" t="s">
        <v>64</v>
      </c>
      <c r="B15" s="7"/>
      <c r="C15" s="7"/>
      <c r="D15" s="5" t="n">
        <v>1156.593</v>
      </c>
      <c r="E15" s="5" t="n">
        <v>2456.072</v>
      </c>
      <c r="F15" s="5" t="n">
        <v>2766.406</v>
      </c>
      <c r="G15" s="7"/>
      <c r="H15" s="34" t="n">
        <v>0.0743098175325072</v>
      </c>
      <c r="I15" s="34" t="n">
        <v>0.181476801021324</v>
      </c>
      <c r="J15" s="34" t="n">
        <v>0.237803956061035</v>
      </c>
    </row>
    <row r="16" customFormat="false" ht="12.75" hidden="false" customHeight="false" outlineLevel="0" collapsed="false">
      <c r="A16" s="31" t="s">
        <v>65</v>
      </c>
      <c r="B16" s="31"/>
      <c r="C16" s="31"/>
      <c r="D16" s="61" t="n">
        <v>3054.74</v>
      </c>
      <c r="E16" s="61" t="n">
        <v>2898.439</v>
      </c>
      <c r="F16" s="61" t="n">
        <v>2196.988</v>
      </c>
      <c r="G16" s="31"/>
      <c r="H16" s="54" t="n">
        <v>0.196263657145816</v>
      </c>
      <c r="I16" s="54" t="n">
        <v>0.214162873757547</v>
      </c>
      <c r="J16" s="54" t="n">
        <v>0.188856023959831</v>
      </c>
    </row>
    <row r="17" customFormat="false" ht="12.75" hidden="false" customHeight="false" outlineLevel="0" collapsed="false">
      <c r="A17" s="7" t="s">
        <v>37</v>
      </c>
      <c r="B17" s="7"/>
      <c r="C17" s="7"/>
      <c r="D17" s="5" t="n">
        <v>4636.584</v>
      </c>
      <c r="E17" s="40" t="n">
        <v>2173.429</v>
      </c>
      <c r="F17" s="5" t="n">
        <v>1491.727</v>
      </c>
      <c r="G17" s="7"/>
      <c r="H17" s="41" t="n">
        <v>0.297895379804428</v>
      </c>
      <c r="I17" s="41" t="n">
        <v>0.1605925812301</v>
      </c>
      <c r="J17" s="34" t="n">
        <v>0.128230846073591</v>
      </c>
    </row>
    <row r="18" customFormat="false" ht="12.75" hidden="false" customHeight="false" outlineLevel="0" collapsed="false">
      <c r="A18" s="31" t="s">
        <v>59</v>
      </c>
      <c r="B18" s="31"/>
      <c r="C18" s="31"/>
      <c r="D18" s="61" t="s">
        <v>39</v>
      </c>
      <c r="E18" s="61" t="s">
        <v>66</v>
      </c>
      <c r="F18" s="61" t="n">
        <v>226.287</v>
      </c>
      <c r="G18" s="31"/>
      <c r="H18" s="54" t="s">
        <v>39</v>
      </c>
      <c r="I18" s="54" t="s">
        <v>66</v>
      </c>
      <c r="J18" s="54" t="n">
        <v>0.0194519328707295</v>
      </c>
    </row>
    <row r="19" customFormat="false" ht="12.75" hidden="false" customHeight="false" outlineLevel="0" collapsed="false">
      <c r="A19" s="23" t="s">
        <v>58</v>
      </c>
      <c r="B19" s="23"/>
      <c r="C19" s="23"/>
      <c r="D19" s="37" t="s">
        <v>39</v>
      </c>
      <c r="E19" s="37" t="s">
        <v>66</v>
      </c>
      <c r="F19" s="37" t="n">
        <v>42.114</v>
      </c>
      <c r="G19" s="23"/>
      <c r="H19" s="38" t="s">
        <v>39</v>
      </c>
      <c r="I19" s="38" t="s">
        <v>66</v>
      </c>
      <c r="J19" s="38" t="n">
        <v>0.00362017571012875</v>
      </c>
    </row>
    <row r="20" customFormat="false" ht="12.75" hidden="false" customHeight="false" outlineLevel="0" collapsed="false">
      <c r="A20" s="7"/>
      <c r="B20" s="7"/>
      <c r="C20" s="7"/>
      <c r="D20" s="40"/>
      <c r="E20" s="40"/>
      <c r="F20" s="40"/>
      <c r="G20" s="7"/>
      <c r="H20" s="41"/>
      <c r="I20" s="41"/>
      <c r="J20" s="41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62" t="s">
        <v>67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5" hidden="false" customHeight="false" outlineLevel="0" collapsed="false">
      <c r="A23" s="63" t="s">
        <v>68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S24" s="59"/>
    </row>
    <row r="26" customFormat="false" ht="12.75" hidden="false" customHeight="false" outlineLevel="0" collapsed="false">
      <c r="L26" s="7"/>
      <c r="M26" s="34"/>
    </row>
    <row r="27" customFormat="false" ht="12.75" hidden="false" customHeight="false" outlineLevel="0" collapsed="false">
      <c r="L27" s="7"/>
      <c r="M27" s="34"/>
    </row>
    <row r="28" customFormat="false" ht="12.75" hidden="false" customHeight="false" outlineLevel="0" collapsed="false">
      <c r="L28" s="7"/>
      <c r="M28" s="34"/>
    </row>
    <row r="29" customFormat="false" ht="12.75" hidden="false" customHeight="false" outlineLevel="0" collapsed="false">
      <c r="L29" s="7"/>
      <c r="M29" s="34"/>
    </row>
    <row r="30" customFormat="false" ht="12.75" hidden="false" customHeight="false" outlineLevel="0" collapsed="false">
      <c r="L30" s="7"/>
      <c r="M30" s="51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10" min="9" style="1" width="10.41"/>
    <col collapsed="false" customWidth="false" hidden="false" outlineLevel="0" max="13" min="11" style="1" width="9.14"/>
    <col collapsed="false" customWidth="true" hidden="false" outlineLevel="0" max="14" min="14" style="1" width="4.99"/>
    <col collapsed="false" customWidth="true" hidden="false" outlineLevel="0" max="17" min="15" style="1" width="9.7"/>
    <col collapsed="false" customWidth="true" hidden="false" outlineLevel="0" max="18" min="18" style="1" width="1.7"/>
    <col collapsed="false" customWidth="true" hidden="false" outlineLevel="0" max="20" min="19" style="1" width="8.14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F2" s="6"/>
    </row>
    <row r="3" customFormat="false" ht="15" hidden="false" customHeight="false" outlineLevel="0" collapsed="false">
      <c r="A3" s="3" t="s">
        <v>69</v>
      </c>
      <c r="B3" s="25"/>
      <c r="C3" s="4"/>
      <c r="D3" s="4"/>
      <c r="E3" s="4"/>
      <c r="F3" s="6"/>
      <c r="G3" s="4"/>
      <c r="H3" s="4"/>
      <c r="I3" s="4"/>
      <c r="J3" s="4"/>
    </row>
    <row r="4" customFormat="false" ht="15" hidden="false" customHeight="false" outlineLevel="0" collapsed="false">
      <c r="A4" s="4" t="s">
        <v>70</v>
      </c>
      <c r="B4" s="25"/>
      <c r="C4" s="4"/>
      <c r="D4" s="4"/>
      <c r="E4" s="4"/>
      <c r="F4" s="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28</v>
      </c>
      <c r="E6" s="26"/>
      <c r="F6" s="26"/>
      <c r="H6" s="12" t="s">
        <v>29</v>
      </c>
      <c r="I6" s="12"/>
      <c r="J6" s="12"/>
    </row>
    <row r="7" customFormat="false" ht="12.75" hidden="false" customHeight="false" outlineLevel="0" collapsed="false">
      <c r="D7" s="28" t="s">
        <v>30</v>
      </c>
      <c r="E7" s="28"/>
      <c r="F7" s="28"/>
      <c r="H7" s="28" t="s">
        <v>31</v>
      </c>
      <c r="I7" s="28"/>
      <c r="J7" s="28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5" t="s">
        <v>32</v>
      </c>
      <c r="B10" s="15"/>
      <c r="C10" s="15"/>
      <c r="D10" s="16" t="n">
        <v>68284.128</v>
      </c>
      <c r="E10" s="16" t="n">
        <v>62596.785</v>
      </c>
      <c r="F10" s="16" t="n">
        <v>60604.54</v>
      </c>
      <c r="G10" s="15"/>
      <c r="H10" s="33" t="n">
        <v>1</v>
      </c>
      <c r="I10" s="33" t="n">
        <v>1</v>
      </c>
      <c r="J10" s="33" t="n">
        <v>1</v>
      </c>
    </row>
    <row r="11" customFormat="false" ht="12.75" hidden="false" customHeight="false" outlineLevel="0" collapsed="false">
      <c r="A11" s="4" t="s">
        <v>33</v>
      </c>
      <c r="D11" s="20" t="n">
        <v>31044.966</v>
      </c>
      <c r="E11" s="20" t="n">
        <v>27025.475</v>
      </c>
      <c r="F11" s="17" t="n">
        <v>24985.263</v>
      </c>
      <c r="H11" s="34" t="n">
        <v>0.454643954741576</v>
      </c>
      <c r="I11" s="34" t="n">
        <v>0.431739026213567</v>
      </c>
      <c r="J11" s="34" t="n">
        <v>0.412267183283629</v>
      </c>
    </row>
    <row r="12" customFormat="false" ht="12.75" hidden="false" customHeight="false" outlineLevel="0" collapsed="false">
      <c r="A12" s="15" t="s">
        <v>34</v>
      </c>
      <c r="B12" s="15"/>
      <c r="C12" s="15"/>
      <c r="D12" s="16" t="n">
        <v>37239.162</v>
      </c>
      <c r="E12" s="16" t="n">
        <v>35571.31</v>
      </c>
      <c r="F12" s="16" t="n">
        <v>35619.277</v>
      </c>
      <c r="G12" s="15"/>
      <c r="H12" s="33" t="n">
        <v>0.545356045258424</v>
      </c>
      <c r="I12" s="33" t="n">
        <v>0.568260973786433</v>
      </c>
      <c r="J12" s="33" t="n">
        <v>0.587732816716372</v>
      </c>
    </row>
    <row r="13" customFormat="false" ht="12.75" hidden="false" customHeight="false" outlineLevel="0" collapsed="false">
      <c r="D13" s="17"/>
      <c r="E13" s="17"/>
      <c r="F13" s="17"/>
      <c r="H13" s="51"/>
      <c r="I13" s="51"/>
      <c r="J13" s="51"/>
    </row>
    <row r="14" customFormat="false" ht="12.75" hidden="false" customHeight="false" outlineLevel="0" collapsed="false">
      <c r="A14" s="31" t="s">
        <v>35</v>
      </c>
      <c r="B14" s="31"/>
      <c r="C14" s="31"/>
      <c r="D14" s="32" t="n">
        <v>41744.485</v>
      </c>
      <c r="E14" s="32" t="n">
        <v>36855.993</v>
      </c>
      <c r="F14" s="32" t="n">
        <v>33933.21</v>
      </c>
      <c r="G14" s="31"/>
      <c r="H14" s="33" t="n">
        <v>0.611335111433216</v>
      </c>
      <c r="I14" s="33" t="n">
        <v>0.588784120462417</v>
      </c>
      <c r="J14" s="33" t="n">
        <v>0.559912013192411</v>
      </c>
    </row>
    <row r="15" s="4" customFormat="true" ht="12.75" hidden="false" customHeight="false" outlineLevel="0" collapsed="false">
      <c r="A15" s="7" t="s">
        <v>36</v>
      </c>
      <c r="B15" s="11"/>
      <c r="C15" s="11"/>
      <c r="D15" s="5" t="n">
        <v>24145.972</v>
      </c>
      <c r="E15" s="5" t="n">
        <v>23030.453</v>
      </c>
      <c r="F15" s="45" t="n">
        <v>23203.614</v>
      </c>
      <c r="G15" s="11"/>
      <c r="H15" s="34" t="n">
        <v>0.35361031483041</v>
      </c>
      <c r="I15" s="34" t="n">
        <v>0.367917505667424</v>
      </c>
      <c r="J15" s="34" t="n">
        <v>0.382869237189161</v>
      </c>
      <c r="K15" s="7"/>
    </row>
    <row r="16" s="4" customFormat="true" ht="12.75" hidden="false" customHeight="false" outlineLevel="0" collapsed="false">
      <c r="A16" s="31" t="s">
        <v>37</v>
      </c>
      <c r="B16" s="31"/>
      <c r="C16" s="31"/>
      <c r="D16" s="32" t="n">
        <v>2393.671</v>
      </c>
      <c r="E16" s="32" t="n">
        <v>2710.339</v>
      </c>
      <c r="F16" s="32" t="n">
        <v>2968.082</v>
      </c>
      <c r="G16" s="31"/>
      <c r="H16" s="33" t="n">
        <v>0.035054573736374</v>
      </c>
      <c r="I16" s="33" t="n">
        <v>0.0432983738701596</v>
      </c>
      <c r="J16" s="33" t="n">
        <v>0.0489745817722567</v>
      </c>
      <c r="K16" s="7"/>
    </row>
    <row r="17" s="4" customFormat="true" ht="12.75" hidden="false" customHeight="false" outlineLevel="0" collapsed="false">
      <c r="A17" s="7" t="s">
        <v>58</v>
      </c>
      <c r="B17" s="7"/>
      <c r="C17" s="7"/>
      <c r="D17" s="40" t="s">
        <v>39</v>
      </c>
      <c r="E17" s="40" t="s">
        <v>39</v>
      </c>
      <c r="F17" s="5" t="n">
        <v>354.537</v>
      </c>
      <c r="G17" s="7"/>
      <c r="H17" s="41" t="s">
        <v>39</v>
      </c>
      <c r="I17" s="41" t="s">
        <v>39</v>
      </c>
      <c r="J17" s="34" t="n">
        <v>0.00585000727668257</v>
      </c>
      <c r="K17" s="7"/>
      <c r="L17" s="7"/>
      <c r="M17" s="7"/>
      <c r="N17" s="7"/>
      <c r="O17" s="64"/>
      <c r="P17" s="64"/>
      <c r="Q17" s="40"/>
      <c r="R17" s="7"/>
      <c r="S17" s="41"/>
      <c r="T17" s="55"/>
      <c r="U17" s="55"/>
    </row>
    <row r="18" customFormat="false" ht="12.75" hidden="false" customHeight="false" outlineLevel="0" collapsed="false">
      <c r="A18" s="48" t="s">
        <v>59</v>
      </c>
      <c r="B18" s="48"/>
      <c r="C18" s="48"/>
      <c r="D18" s="56" t="s">
        <v>39</v>
      </c>
      <c r="E18" s="56" t="s">
        <v>39</v>
      </c>
      <c r="F18" s="49" t="n">
        <v>145.097</v>
      </c>
      <c r="G18" s="48"/>
      <c r="H18" s="57" t="s">
        <v>39</v>
      </c>
      <c r="I18" s="57" t="s">
        <v>39</v>
      </c>
      <c r="J18" s="58" t="n">
        <v>0.00239416056948869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5" t="s">
        <v>71</v>
      </c>
      <c r="B21" s="6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5" hidden="false" customHeight="false" outlineLevel="0" collapsed="false">
      <c r="A22" s="66" t="s">
        <v>72</v>
      </c>
      <c r="B22" s="6"/>
      <c r="C22" s="6"/>
      <c r="D22" s="6"/>
      <c r="E22" s="6"/>
      <c r="F22" s="6"/>
      <c r="G22" s="6"/>
      <c r="H22" s="6"/>
      <c r="I22" s="6"/>
      <c r="J22" s="6"/>
      <c r="K22" s="34"/>
    </row>
    <row r="23" customFormat="false" ht="12.75" hidden="false" customHeight="false" outlineLevel="0" collapsed="false">
      <c r="F23" s="17"/>
      <c r="G23" s="17"/>
      <c r="H23" s="7"/>
      <c r="I23" s="34"/>
      <c r="J23" s="34"/>
      <c r="K23" s="34"/>
    </row>
    <row r="24" customFormat="false" ht="12.75" hidden="false" customHeight="false" outlineLevel="0" collapsed="false">
      <c r="F24" s="17"/>
      <c r="G24" s="17"/>
      <c r="H24" s="7"/>
      <c r="I24" s="59"/>
      <c r="J24" s="59"/>
      <c r="K24" s="59"/>
    </row>
    <row r="25" customFormat="false" ht="12.75" hidden="false" customHeight="false" outlineLevel="0" collapsed="false">
      <c r="F25" s="17"/>
      <c r="G25" s="17"/>
      <c r="H25" s="17"/>
    </row>
  </sheetData>
  <mergeCells count="4"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8" min="6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73</v>
      </c>
    </row>
    <row r="2" customFormat="false" ht="15" hidden="false" customHeight="false" outlineLevel="0" collapsed="false">
      <c r="G2" s="67"/>
      <c r="H2" s="6"/>
    </row>
    <row r="3" s="4" customFormat="true" ht="15" hidden="false" customHeight="false" outlineLevel="0" collapsed="false">
      <c r="A3" s="3" t="s">
        <v>74</v>
      </c>
      <c r="B3" s="3"/>
      <c r="G3" s="67"/>
      <c r="H3" s="67"/>
      <c r="K3" s="7"/>
      <c r="L3" s="7"/>
      <c r="M3" s="7"/>
      <c r="N3" s="7"/>
      <c r="O3" s="7"/>
      <c r="P3" s="7"/>
    </row>
    <row r="4" s="4" customFormat="true" ht="12.75" hidden="false" customHeight="false" outlineLevel="0" collapsed="false">
      <c r="A4" s="4" t="s">
        <v>75</v>
      </c>
      <c r="B4" s="3"/>
      <c r="K4" s="68"/>
      <c r="L4" s="45"/>
      <c r="M4" s="45"/>
      <c r="N4" s="68"/>
      <c r="O4" s="45"/>
      <c r="P4" s="4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K5" s="68"/>
      <c r="L5" s="45"/>
      <c r="M5" s="45"/>
      <c r="N5" s="68"/>
      <c r="O5" s="45"/>
      <c r="P5" s="45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69" t="s">
        <v>6</v>
      </c>
      <c r="G6" s="69" t="s">
        <v>7</v>
      </c>
      <c r="H6" s="69" t="s">
        <v>8</v>
      </c>
      <c r="K6" s="68"/>
      <c r="L6" s="45"/>
      <c r="M6" s="5"/>
      <c r="N6" s="68"/>
      <c r="O6" s="45"/>
      <c r="P6" s="45"/>
    </row>
    <row r="7" customFormat="false" ht="12.75" hidden="false" customHeight="false" outlineLevel="0" collapsed="false">
      <c r="I7" s="4"/>
      <c r="J7" s="4"/>
      <c r="K7" s="68"/>
      <c r="L7" s="5"/>
      <c r="M7" s="5"/>
      <c r="N7" s="68"/>
      <c r="O7" s="45"/>
      <c r="P7" s="45"/>
    </row>
    <row r="8" customFormat="false" ht="12.75" hidden="false" customHeight="false" outlineLevel="0" collapsed="false">
      <c r="A8" s="15" t="s">
        <v>76</v>
      </c>
      <c r="B8" s="15"/>
      <c r="C8" s="15"/>
      <c r="D8" s="15"/>
      <c r="E8" s="15"/>
      <c r="F8" s="16" t="n">
        <v>322309</v>
      </c>
      <c r="G8" s="16" t="n">
        <v>369144</v>
      </c>
      <c r="H8" s="16" t="n">
        <v>376608</v>
      </c>
      <c r="I8" s="4"/>
      <c r="J8" s="4"/>
      <c r="K8" s="70"/>
      <c r="L8" s="5"/>
      <c r="M8" s="45"/>
      <c r="N8" s="70"/>
      <c r="O8" s="45"/>
      <c r="P8" s="45"/>
    </row>
    <row r="9" customFormat="false" ht="12.75" hidden="false" customHeight="false" outlineLevel="0" collapsed="false">
      <c r="A9" s="1" t="s">
        <v>77</v>
      </c>
      <c r="F9" s="20" t="n">
        <v>322309</v>
      </c>
      <c r="G9" s="20" t="n">
        <v>340890</v>
      </c>
      <c r="H9" s="20" t="n">
        <v>338967</v>
      </c>
      <c r="I9" s="4"/>
      <c r="J9" s="4"/>
      <c r="K9" s="70"/>
      <c r="L9" s="5"/>
      <c r="M9" s="45"/>
      <c r="N9" s="70"/>
      <c r="O9" s="45"/>
      <c r="P9" s="45"/>
    </row>
    <row r="10" customFormat="false" ht="12.75" hidden="false" customHeight="false" outlineLevel="0" collapsed="false">
      <c r="A10" s="15" t="s">
        <v>78</v>
      </c>
      <c r="B10" s="15"/>
      <c r="C10" s="15"/>
      <c r="D10" s="15"/>
      <c r="E10" s="15"/>
      <c r="F10" s="71" t="s">
        <v>39</v>
      </c>
      <c r="G10" s="16" t="n">
        <v>28254</v>
      </c>
      <c r="H10" s="16" t="n">
        <v>37641</v>
      </c>
      <c r="I10" s="4"/>
      <c r="J10" s="4"/>
      <c r="K10" s="70"/>
      <c r="L10" s="5"/>
      <c r="M10" s="5"/>
      <c r="N10" s="70"/>
      <c r="O10" s="45"/>
      <c r="P10" s="45"/>
    </row>
    <row r="11" s="4" customFormat="true" ht="12.75" hidden="false" customHeight="false" outlineLevel="0" collapsed="false">
      <c r="F11" s="20"/>
      <c r="G11" s="20"/>
      <c r="H11" s="20"/>
      <c r="K11" s="70"/>
      <c r="L11" s="5"/>
      <c r="M11" s="5"/>
      <c r="N11" s="70"/>
      <c r="O11" s="45"/>
      <c r="P11" s="45"/>
    </row>
    <row r="12" s="4" customFormat="true" ht="12.75" hidden="false" customHeight="false" outlineLevel="0" collapsed="false">
      <c r="A12" s="15" t="s">
        <v>79</v>
      </c>
      <c r="B12" s="15"/>
      <c r="C12" s="15"/>
      <c r="D12" s="15"/>
      <c r="E12" s="15"/>
      <c r="F12" s="16" t="n">
        <v>11009</v>
      </c>
      <c r="G12" s="16" t="n">
        <v>8636</v>
      </c>
      <c r="H12" s="16" t="n">
        <v>0</v>
      </c>
      <c r="K12" s="72"/>
      <c r="L12" s="73"/>
      <c r="M12" s="73"/>
      <c r="N12" s="72"/>
      <c r="O12" s="45"/>
      <c r="P12" s="45"/>
    </row>
    <row r="13" s="4" customFormat="true" ht="12.75" hidden="false" customHeight="false" outlineLevel="0" collapsed="false">
      <c r="A13" s="1" t="s">
        <v>19</v>
      </c>
      <c r="F13" s="20"/>
      <c r="G13" s="20"/>
      <c r="H13" s="20"/>
      <c r="K13" s="72"/>
      <c r="L13" s="73"/>
      <c r="M13" s="45"/>
      <c r="N13" s="72"/>
      <c r="O13" s="45"/>
      <c r="P13" s="45"/>
    </row>
    <row r="14" s="4" customFormat="true" ht="12.75" hidden="false" customHeight="false" outlineLevel="0" collapsed="false">
      <c r="A14" s="15" t="s">
        <v>80</v>
      </c>
      <c r="B14" s="15"/>
      <c r="C14" s="15"/>
      <c r="D14" s="15"/>
      <c r="E14" s="15"/>
      <c r="F14" s="16" t="n">
        <v>338244.431</v>
      </c>
      <c r="G14" s="16" t="n">
        <v>372803</v>
      </c>
      <c r="H14" s="16" t="n">
        <v>376711</v>
      </c>
      <c r="K14" s="72"/>
      <c r="L14" s="45"/>
      <c r="M14" s="45"/>
      <c r="N14" s="72"/>
      <c r="O14" s="45"/>
      <c r="P14" s="45"/>
    </row>
    <row r="15" s="4" customFormat="true" ht="12.75" hidden="false" customHeight="false" outlineLevel="0" collapsed="false">
      <c r="A15" s="4" t="s">
        <v>81</v>
      </c>
      <c r="F15" s="20" t="n">
        <v>2401.897</v>
      </c>
      <c r="G15" s="20" t="n">
        <v>1301</v>
      </c>
      <c r="H15" s="20" t="n">
        <v>0</v>
      </c>
      <c r="K15" s="72"/>
      <c r="L15" s="45"/>
      <c r="M15" s="45"/>
      <c r="N15" s="72"/>
      <c r="O15" s="45"/>
      <c r="P15" s="45"/>
    </row>
    <row r="16" customFormat="false" ht="12.75" hidden="false" customHeight="false" outlineLevel="0" collapsed="false">
      <c r="A16" s="15" t="s">
        <v>82</v>
      </c>
      <c r="B16" s="15"/>
      <c r="C16" s="15"/>
      <c r="D16" s="15"/>
      <c r="E16" s="15"/>
      <c r="F16" s="16"/>
      <c r="G16" s="16"/>
      <c r="H16" s="16"/>
      <c r="I16" s="4"/>
      <c r="J16" s="4"/>
      <c r="K16" s="72"/>
      <c r="L16" s="45"/>
      <c r="M16" s="45"/>
      <c r="N16" s="72"/>
      <c r="O16" s="45"/>
      <c r="P16" s="45"/>
    </row>
    <row r="17" customFormat="false" ht="12.75" hidden="false" customHeight="false" outlineLevel="0" collapsed="false">
      <c r="A17" s="4" t="s">
        <v>83</v>
      </c>
      <c r="B17" s="4"/>
      <c r="C17" s="4"/>
      <c r="D17" s="4"/>
      <c r="E17" s="4"/>
      <c r="F17" s="74" t="n">
        <v>180924</v>
      </c>
      <c r="G17" s="74" t="n">
        <v>189856</v>
      </c>
      <c r="H17" s="20" t="n">
        <v>199476</v>
      </c>
      <c r="I17" s="4"/>
      <c r="J17" s="4"/>
      <c r="K17" s="75"/>
      <c r="L17" s="17"/>
      <c r="M17" s="17"/>
      <c r="N17" s="75"/>
      <c r="O17" s="76"/>
      <c r="P17" s="76"/>
    </row>
    <row r="18" customFormat="false" ht="12.75" hidden="false" customHeight="false" outlineLevel="0" collapsed="false">
      <c r="A18" s="15" t="s">
        <v>84</v>
      </c>
      <c r="B18" s="15"/>
      <c r="C18" s="15"/>
      <c r="D18" s="15"/>
      <c r="E18" s="15"/>
      <c r="F18" s="71" t="n">
        <v>577</v>
      </c>
      <c r="G18" s="71" t="n">
        <v>311</v>
      </c>
      <c r="H18" s="16" t="n">
        <v>0</v>
      </c>
      <c r="I18" s="4"/>
      <c r="J18" s="4"/>
      <c r="K18" s="75"/>
      <c r="L18" s="17"/>
      <c r="M18" s="17"/>
      <c r="N18" s="75"/>
      <c r="O18" s="76"/>
      <c r="P18" s="76"/>
    </row>
    <row r="19" customFormat="false" ht="12.75" hidden="false" customHeight="false" outlineLevel="0" collapsed="false">
      <c r="A19" s="4" t="s">
        <v>85</v>
      </c>
      <c r="B19" s="4"/>
      <c r="C19" s="4"/>
      <c r="D19" s="4"/>
      <c r="E19" s="4"/>
      <c r="F19" s="74"/>
      <c r="G19" s="74"/>
      <c r="H19" s="20"/>
      <c r="I19" s="4"/>
      <c r="J19" s="4"/>
      <c r="K19" s="75"/>
      <c r="L19" s="17"/>
      <c r="M19" s="17"/>
      <c r="O19" s="76"/>
      <c r="P19" s="76"/>
    </row>
    <row r="20" customFormat="false" ht="12.75" hidden="false" customHeight="false" outlineLevel="0" collapsed="false">
      <c r="A20" s="15" t="s">
        <v>86</v>
      </c>
      <c r="B20" s="15"/>
      <c r="C20" s="15"/>
      <c r="D20" s="15"/>
      <c r="E20" s="15"/>
      <c r="F20" s="16" t="n">
        <v>69679.522</v>
      </c>
      <c r="G20" s="16" t="n">
        <v>82757</v>
      </c>
      <c r="H20" s="16" t="n">
        <v>91718</v>
      </c>
      <c r="I20" s="4"/>
      <c r="J20" s="4"/>
    </row>
    <row r="21" customFormat="false" ht="12.75" hidden="false" customHeight="false" outlineLevel="0" collapsed="false">
      <c r="A21" s="23" t="s">
        <v>87</v>
      </c>
      <c r="B21" s="23"/>
      <c r="C21" s="23"/>
      <c r="D21" s="23"/>
      <c r="E21" s="23"/>
      <c r="F21" s="37" t="n">
        <v>585</v>
      </c>
      <c r="G21" s="24" t="n">
        <v>551</v>
      </c>
      <c r="H21" s="24" t="n">
        <v>789</v>
      </c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G23" s="17"/>
      <c r="H23" s="6"/>
    </row>
    <row r="24" customFormat="false" ht="12.75" hidden="false" customHeight="false" outlineLevel="0" collapsed="false">
      <c r="A24" s="25" t="s">
        <v>88</v>
      </c>
    </row>
    <row r="25" customFormat="false" ht="12.75" hidden="false" customHeight="false" outlineLevel="0" collapsed="false">
      <c r="A25" s="1" t="s">
        <v>89</v>
      </c>
    </row>
    <row r="30" s="25" customFormat="true" ht="12.75" hidden="false" customHeight="false" outlineLevel="0" collapsed="false"/>
    <row r="42" customFormat="false" ht="12.75" hidden="false" customHeight="false" outlineLevel="0" collapsed="false">
      <c r="F42" s="17"/>
      <c r="G42" s="17"/>
      <c r="H42" s="17"/>
    </row>
    <row r="44" customFormat="false" ht="12.75" hidden="false" customHeight="false" outlineLevel="0" collapsed="false">
      <c r="F44" s="17"/>
      <c r="G44" s="17"/>
      <c r="H44" s="17"/>
    </row>
    <row r="45" customFormat="false" ht="12.75" hidden="false" customHeight="false" outlineLevel="0" collapsed="false">
      <c r="F45" s="17"/>
      <c r="G45" s="17"/>
      <c r="H45" s="17"/>
    </row>
    <row r="49" customFormat="false" ht="12.75" hidden="false" customHeight="false" outlineLevel="0" collapsed="false">
      <c r="H49" s="17"/>
      <c r="I49" s="34"/>
    </row>
    <row r="50" customFormat="false" ht="12.75" hidden="false" customHeight="false" outlineLevel="0" collapsed="false">
      <c r="H50" s="17"/>
      <c r="I50" s="34"/>
    </row>
    <row r="51" customFormat="false" ht="12.75" hidden="false" customHeight="false" outlineLevel="0" collapsed="false">
      <c r="H51" s="17"/>
      <c r="I51" s="34"/>
    </row>
    <row r="52" customFormat="false" ht="12.75" hidden="false" customHeight="false" outlineLevel="0" collapsed="false">
      <c r="I52" s="34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10" min="8" style="1" width="10.71"/>
    <col collapsed="false" customWidth="false" hidden="false" outlineLevel="0" max="13" min="11" style="1" width="9.14"/>
    <col collapsed="false" customWidth="true" hidden="false" outlineLevel="0" max="14" min="14" style="1" width="2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90</v>
      </c>
      <c r="C3" s="4"/>
      <c r="J3" s="77"/>
    </row>
    <row r="4" customFormat="false" ht="12.75" hidden="false" customHeight="false" outlineLevel="0" collapsed="false">
      <c r="A4" s="4" t="s">
        <v>91</v>
      </c>
      <c r="C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4"/>
      <c r="B6" s="4"/>
      <c r="C6" s="4"/>
      <c r="D6" s="26" t="s">
        <v>92</v>
      </c>
      <c r="E6" s="26"/>
      <c r="F6" s="26"/>
      <c r="H6" s="12" t="s">
        <v>29</v>
      </c>
      <c r="I6" s="12"/>
      <c r="J6" s="12"/>
      <c r="R6" s="17"/>
      <c r="S6" s="17"/>
      <c r="T6" s="17"/>
    </row>
    <row r="7" customFormat="false" ht="12.75" hidden="false" customHeight="false" outlineLevel="0" collapsed="false">
      <c r="D7" s="28" t="s">
        <v>93</v>
      </c>
      <c r="E7" s="28"/>
      <c r="F7" s="28"/>
      <c r="H7" s="28" t="s">
        <v>31</v>
      </c>
      <c r="I7" s="28"/>
      <c r="J7" s="28"/>
      <c r="R7" s="17"/>
      <c r="S7" s="17"/>
      <c r="T7" s="17"/>
    </row>
    <row r="8" customFormat="false" ht="12.75" hidden="false" customHeight="false" outlineLevel="0" collapsed="false">
      <c r="A8" s="1" t="s">
        <v>5</v>
      </c>
      <c r="D8" s="29" t="s">
        <v>6</v>
      </c>
      <c r="E8" s="29" t="s">
        <v>7</v>
      </c>
      <c r="F8" s="29" t="s">
        <v>8</v>
      </c>
      <c r="G8" s="42"/>
      <c r="H8" s="29" t="s">
        <v>6</v>
      </c>
      <c r="I8" s="29" t="s">
        <v>7</v>
      </c>
      <c r="J8" s="29" t="s">
        <v>8</v>
      </c>
      <c r="R8" s="17"/>
      <c r="S8" s="17"/>
      <c r="T8" s="17"/>
    </row>
    <row r="9" customFormat="false" ht="12.75" hidden="false" customHeight="false" outlineLevel="0" collapsed="false">
      <c r="D9" s="13"/>
      <c r="E9" s="13"/>
      <c r="F9" s="13"/>
      <c r="H9" s="13"/>
      <c r="I9" s="13"/>
      <c r="J9" s="13"/>
    </row>
    <row r="10" customFormat="false" ht="12.75" hidden="false" customHeight="false" outlineLevel="0" collapsed="false">
      <c r="A10" s="78" t="s">
        <v>32</v>
      </c>
      <c r="B10" s="78"/>
      <c r="C10" s="15"/>
      <c r="D10" s="16" t="n">
        <v>322309</v>
      </c>
      <c r="E10" s="16" t="n">
        <v>369144</v>
      </c>
      <c r="F10" s="16" t="n">
        <v>376608</v>
      </c>
      <c r="G10" s="15"/>
      <c r="H10" s="54" t="n">
        <v>1</v>
      </c>
      <c r="I10" s="54" t="n">
        <v>1</v>
      </c>
      <c r="J10" s="33" t="n">
        <v>1</v>
      </c>
      <c r="K10" s="4"/>
    </row>
    <row r="11" customFormat="false" ht="12.75" hidden="false" customHeight="false" outlineLevel="0" collapsed="false">
      <c r="A11" s="68" t="s">
        <v>94</v>
      </c>
      <c r="B11" s="68"/>
      <c r="C11" s="68"/>
      <c r="D11" s="5" t="n">
        <v>160512</v>
      </c>
      <c r="E11" s="5" t="n">
        <v>161993</v>
      </c>
      <c r="F11" s="5" t="n">
        <v>154416</v>
      </c>
      <c r="G11" s="7"/>
      <c r="H11" s="41" t="n">
        <v>0.49800657133372</v>
      </c>
      <c r="I11" s="41" t="n">
        <v>0.438834167696075</v>
      </c>
      <c r="J11" s="34" t="n">
        <v>0.410017843487127</v>
      </c>
      <c r="K11" s="7"/>
    </row>
    <row r="12" customFormat="false" ht="12.75" hidden="false" customHeight="false" outlineLevel="0" collapsed="false">
      <c r="A12" s="78" t="s">
        <v>65</v>
      </c>
      <c r="B12" s="78"/>
      <c r="C12" s="15"/>
      <c r="D12" s="16" t="n">
        <v>105580</v>
      </c>
      <c r="E12" s="16" t="n">
        <v>106626</v>
      </c>
      <c r="F12" s="16" t="n">
        <v>112392</v>
      </c>
      <c r="G12" s="15"/>
      <c r="H12" s="54" t="n">
        <v>0.327573849939034</v>
      </c>
      <c r="I12" s="54" t="n">
        <v>0.288846628957805</v>
      </c>
      <c r="J12" s="33" t="n">
        <v>0.298432322202396</v>
      </c>
      <c r="K12" s="7"/>
    </row>
    <row r="13" customFormat="false" ht="12.75" hidden="false" customHeight="false" outlineLevel="0" collapsed="false">
      <c r="A13" s="68" t="s">
        <v>95</v>
      </c>
      <c r="B13" s="68"/>
      <c r="C13" s="68"/>
      <c r="D13" s="5" t="n">
        <v>38217</v>
      </c>
      <c r="E13" s="5" t="n">
        <v>75123</v>
      </c>
      <c r="F13" s="5" t="n">
        <v>90560</v>
      </c>
      <c r="G13" s="7"/>
      <c r="H13" s="41" t="n">
        <v>0.118572549944308</v>
      </c>
      <c r="I13" s="41" t="n">
        <v>0.203505948897991</v>
      </c>
      <c r="J13" s="34" t="n">
        <v>0.240462231285581</v>
      </c>
      <c r="K13" s="7"/>
    </row>
    <row r="14" customFormat="false" ht="12.75" hidden="false" customHeight="false" outlineLevel="0" collapsed="false">
      <c r="A14" s="78" t="s">
        <v>37</v>
      </c>
      <c r="B14" s="78"/>
      <c r="C14" s="15"/>
      <c r="D14" s="16" t="n">
        <v>18000</v>
      </c>
      <c r="E14" s="16" t="n">
        <v>21522</v>
      </c>
      <c r="F14" s="16" t="n">
        <v>17983</v>
      </c>
      <c r="G14" s="15"/>
      <c r="H14" s="54" t="n">
        <v>0.0558470287829381</v>
      </c>
      <c r="I14" s="54" t="n">
        <v>0.0583024510760029</v>
      </c>
      <c r="J14" s="33" t="n">
        <v>0.0477499150310137</v>
      </c>
    </row>
    <row r="15" customFormat="false" ht="12.75" hidden="false" customHeight="false" outlineLevel="0" collapsed="false">
      <c r="A15" s="79" t="s">
        <v>96</v>
      </c>
      <c r="B15" s="79"/>
      <c r="C15" s="79"/>
      <c r="D15" s="37" t="s">
        <v>66</v>
      </c>
      <c r="E15" s="37" t="n">
        <v>3880</v>
      </c>
      <c r="F15" s="37" t="n">
        <v>1257</v>
      </c>
      <c r="G15" s="23"/>
      <c r="H15" s="38" t="s">
        <v>66</v>
      </c>
      <c r="I15" s="38" t="n">
        <v>0.0105108033721258</v>
      </c>
      <c r="J15" s="38" t="n">
        <v>0.00333768799388223</v>
      </c>
    </row>
    <row r="16" customFormat="false" ht="12.75" hidden="false" customHeight="false" outlineLevel="0" collapsed="false">
      <c r="A16" s="7"/>
      <c r="B16" s="51"/>
      <c r="P16" s="51"/>
    </row>
    <row r="18" customFormat="false" ht="12.75" hidden="false" customHeight="false" outlineLevel="0" collapsed="false">
      <c r="A18" s="25" t="s">
        <v>97</v>
      </c>
      <c r="R18" s="17"/>
      <c r="S18" s="17"/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D20" s="68"/>
      <c r="E20" s="34"/>
      <c r="F20" s="34"/>
    </row>
    <row r="21" customFormat="false" ht="12.75" hidden="false" customHeight="false" outlineLevel="0" collapsed="false">
      <c r="D21" s="80"/>
      <c r="E21" s="34"/>
      <c r="F21" s="34"/>
    </row>
    <row r="22" customFormat="false" ht="12.75" hidden="false" customHeight="false" outlineLevel="0" collapsed="false">
      <c r="D22" s="81"/>
      <c r="E22" s="34"/>
      <c r="F22" s="34"/>
    </row>
    <row r="23" customFormat="false" ht="12.75" hidden="false" customHeight="false" outlineLevel="0" collapsed="false">
      <c r="E23" s="34"/>
      <c r="F23" s="34"/>
    </row>
    <row r="26" customFormat="false" ht="12.75" hidden="false" customHeight="false" outlineLevel="0" collapsed="false">
      <c r="R26" s="17"/>
      <c r="S26" s="17"/>
      <c r="T26" s="17"/>
    </row>
    <row r="27" customFormat="false" ht="12.75" hidden="false" customHeight="false" outlineLevel="0" collapsed="false">
      <c r="R27" s="17"/>
      <c r="S27" s="17"/>
      <c r="T27" s="17"/>
    </row>
    <row r="28" customFormat="false" ht="12.75" hidden="false" customHeight="false" outlineLevel="0" collapsed="false">
      <c r="R28" s="17"/>
      <c r="S28" s="17"/>
      <c r="T28" s="17"/>
    </row>
    <row r="31" customFormat="false" ht="12.75" hidden="false" customHeight="false" outlineLevel="0" collapsed="false">
      <c r="R31" s="17"/>
      <c r="S31" s="17"/>
    </row>
  </sheetData>
  <mergeCells count="10">
    <mergeCell ref="D6:F6"/>
    <mergeCell ref="H6:J6"/>
    <mergeCell ref="D7:F7"/>
    <mergeCell ref="H7:J7"/>
    <mergeCell ref="A10:B10"/>
    <mergeCell ref="A11:C11"/>
    <mergeCell ref="A12:B12"/>
    <mergeCell ref="A13:C13"/>
    <mergeCell ref="A14:B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53:05Z</dcterms:created>
  <dc:creator>pta.snorri.da</dc:creator>
  <dc:description/>
  <dc:language>en-US</dc:language>
  <cp:lastModifiedBy>anna.si</cp:lastModifiedBy>
  <cp:lastPrinted>2011-11-17T13:47:12Z</cp:lastPrinted>
  <dcterms:modified xsi:type="dcterms:W3CDTF">2012-01-16T14:21:28Z</dcterms:modified>
  <cp:revision>0</cp:revision>
  <dc:subject/>
  <dc:title/>
</cp:coreProperties>
</file>