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Aðilar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99">
  <si>
    <t xml:space="preserve">Fastanet</t>
  </si>
  <si>
    <t xml:space="preserve">Tafla 1. Helstu stærðir á fastaneti </t>
  </si>
  <si>
    <t xml:space="preserve">Table 1. Main indicators in the fixed network </t>
  </si>
  <si>
    <t xml:space="preserve">Ár</t>
  </si>
  <si>
    <t xml:space="preserve">Notendalínur </t>
  </si>
  <si>
    <t xml:space="preserve">Í lok tímabils / End of</t>
  </si>
  <si>
    <t xml:space="preserve">1. H. 2010</t>
  </si>
  <si>
    <t xml:space="preserve">1. H. 2011</t>
  </si>
  <si>
    <t xml:space="preserve">1. H. 2012</t>
  </si>
  <si>
    <t xml:space="preserve">Heildarfjöldi aðgangslína / Subscribers lines </t>
  </si>
  <si>
    <t xml:space="preserve">PSTN aðgangslínur / PSTN subscribers lines</t>
  </si>
  <si>
    <t xml:space="preserve">ISDN línur (2B) / ISDN (2B) subscribers lines</t>
  </si>
  <si>
    <t xml:space="preserve">ISDN línur (30B) / ISDN (30B) subscribers lines</t>
  </si>
  <si>
    <t xml:space="preserve">Netsími (49X-XXXX) / IP phone</t>
  </si>
  <si>
    <t xml:space="preserve">VoIP sími / VoIP phone</t>
  </si>
  <si>
    <t xml:space="preserve">2002</t>
  </si>
  <si>
    <t xml:space="preserve">Almenningssímar / Public phones</t>
  </si>
  <si>
    <t xml:space="preserve">2003</t>
  </si>
  <si>
    <t xml:space="preserve">2004</t>
  </si>
  <si>
    <t xml:space="preserve">( 1.000 mínútur / minutes)</t>
  </si>
  <si>
    <t xml:space="preserve">Símtöl innanlands / National calls</t>
  </si>
  <si>
    <t xml:space="preserve">Símtöl til útlanda / Outgoing international calls</t>
  </si>
  <si>
    <t xml:space="preserve">Símtöl til farsímaneta / Calls to mobile networks</t>
  </si>
  <si>
    <t xml:space="preserve">Símtöl á internetið / Calls to the internet</t>
  </si>
  <si>
    <t xml:space="preserve">Mynd 1. Fjöldi aðgangslína í fastanetinu </t>
  </si>
  <si>
    <t xml:space="preserve">Picture 1. Total subscribers lines in the fixed network</t>
  </si>
  <si>
    <t xml:space="preserve">Tafla 2. PSTN notendalínur</t>
  </si>
  <si>
    <t xml:space="preserve">Table 2. Ordinary telephone subscribers lines</t>
  </si>
  <si>
    <t xml:space="preserve">Fjöldi</t>
  </si>
  <si>
    <t xml:space="preserve">Markaðshlutdeild</t>
  </si>
  <si>
    <t xml:space="preserve">Number</t>
  </si>
  <si>
    <t xml:space="preserve">Market share</t>
  </si>
  <si>
    <t xml:space="preserve">Samtals / Total</t>
  </si>
  <si>
    <t xml:space="preserve"> - Heimili / Private</t>
  </si>
  <si>
    <t xml:space="preserve"> - Fyrirtæki / Business</t>
  </si>
  <si>
    <t xml:space="preserve"> - Síminn </t>
  </si>
  <si>
    <t xml:space="preserve"> - Vodafone </t>
  </si>
  <si>
    <t xml:space="preserve"> - Tal</t>
  </si>
  <si>
    <t xml:space="preserve"> - Aðrir / Others</t>
  </si>
  <si>
    <t xml:space="preserve">…</t>
  </si>
  <si>
    <t xml:space="preserve">Mynd 2. PSTN notendalínur eftir fyrirtækjum</t>
  </si>
  <si>
    <t xml:space="preserve">Picture 2. Ordinary telephone subscribers lines by companies</t>
  </si>
  <si>
    <t xml:space="preserve">Tafla 3.</t>
  </si>
  <si>
    <t xml:space="preserve">ISDN línur (2B) </t>
  </si>
  <si>
    <t xml:space="preserve">Table 3.</t>
  </si>
  <si>
    <t xml:space="preserve">ISDN subscriber lines (2B)</t>
  </si>
  <si>
    <t xml:space="preserve">...</t>
  </si>
  <si>
    <t xml:space="preserve">Mynd 3. Markaðshlutdeild skipt eftir heimilum og fyrirtækjum</t>
  </si>
  <si>
    <t xml:space="preserve">Picture 3. Market share by privat and business</t>
  </si>
  <si>
    <t xml:space="preserve">Tafla 4. Fjöldi mínútna á símtölum í fastaneti</t>
  </si>
  <si>
    <t xml:space="preserve">Table 4. Total traffic in the fixed network </t>
  </si>
  <si>
    <t xml:space="preserve"> - Símtöl innanlands / National calls</t>
  </si>
  <si>
    <t xml:space="preserve"> - Símtöl til útlanda / Outgoing international calls</t>
  </si>
  <si>
    <t xml:space="preserve"> - Símtöl til farsímaneta / Calls to mobile networks</t>
  </si>
  <si>
    <t xml:space="preserve"> - Símtöl á internetið / Calls to internet</t>
  </si>
  <si>
    <t xml:space="preserve">Mynd 4. Fjöldi mínútna á fastaneti</t>
  </si>
  <si>
    <t xml:space="preserve">Picture 4. Total traffic in the fixed network</t>
  </si>
  <si>
    <t xml:space="preserve">Tafla 5. Fjöldi mínútna á símtölum innanlands</t>
  </si>
  <si>
    <t xml:space="preserve">Table 5. Domestic traffic in the fixed network </t>
  </si>
  <si>
    <t xml:space="preserve">Mynd 5. Markaðshlutdeild skipt eftir fyrirtækjum</t>
  </si>
  <si>
    <t xml:space="preserve">Picture 5. Market share by companies</t>
  </si>
  <si>
    <t xml:space="preserve">Tafla 6. Símtöl til útlanda</t>
  </si>
  <si>
    <t xml:space="preserve">Table 6. Outgoing international calls </t>
  </si>
  <si>
    <t xml:space="preserve"> - GlobalCall</t>
  </si>
  <si>
    <t xml:space="preserve"> - Vodafone</t>
  </si>
  <si>
    <t xml:space="preserve">Mynd 6. Markaðshlutdeild skipt eftir fyrirtækjum</t>
  </si>
  <si>
    <t xml:space="preserve">Picture 6. Market share by companies</t>
  </si>
  <si>
    <t xml:space="preserve">Tafla 7. Símtöl til farsímaneta</t>
  </si>
  <si>
    <t xml:space="preserve">Table 7. Calls to mobile networks </t>
  </si>
  <si>
    <t xml:space="preserve">Mynd 7. Markaðshlutdeild skipt eftir fyrirtækjum</t>
  </si>
  <si>
    <t xml:space="preserve">Picture 7. Market share by companies</t>
  </si>
  <si>
    <t xml:space="preserve">Farsímanet</t>
  </si>
  <si>
    <t xml:space="preserve">Tafla 8. Helstu stærðir á farsímamarkaði</t>
  </si>
  <si>
    <t xml:space="preserve">Table 8. Main indicators in mobile networks</t>
  </si>
  <si>
    <t xml:space="preserve">Heildarfjöldi farsíma áskrifta / Total mobile subscriptions</t>
  </si>
  <si>
    <t xml:space="preserve">Farsímaáskriftir með talþjónustu / Mobile voice only</t>
  </si>
  <si>
    <t xml:space="preserve">Gagnaáskrift eingöngu / Data only subscriptions</t>
  </si>
  <si>
    <t xml:space="preserve">NMT áskriftir / NMT subscriptions</t>
  </si>
  <si>
    <t xml:space="preserve">Fjöldi mínútna úr farsíma / Total minutes from mobile</t>
  </si>
  <si>
    <t xml:space="preserve">Fjöldi mínútna úr NMT / Total minutes from NMT</t>
  </si>
  <si>
    <t xml:space="preserve">( 1.000 símtöl / calls)</t>
  </si>
  <si>
    <t xml:space="preserve">Fjöldi símtala úr farsíma / Total calls from mobile</t>
  </si>
  <si>
    <t xml:space="preserve">Fjöldi símtala úr NMT / Total calls from NMT</t>
  </si>
  <si>
    <t xml:space="preserve">(1.000 skilaboð / Messages)</t>
  </si>
  <si>
    <t xml:space="preserve">SMS skeyti send úr farsímum / SMS sent from mobile</t>
  </si>
  <si>
    <t xml:space="preserve">MMS skeyti send úr farsímum / MMS sent from mobile</t>
  </si>
  <si>
    <t xml:space="preserve">Mynd 8. Hlutfalsleg skipting farsímanotenda</t>
  </si>
  <si>
    <t xml:space="preserve">Picture 8. Comparative division of mobile users</t>
  </si>
  <si>
    <t xml:space="preserve">Tafla 9. Heildarfjöldi áskrifta </t>
  </si>
  <si>
    <t xml:space="preserve">Table 9. Total subscriptions </t>
  </si>
  <si>
    <t xml:space="preserve">Fjöldi áskrifta </t>
  </si>
  <si>
    <t xml:space="preserve">Total subscriptions</t>
  </si>
  <si>
    <t xml:space="preserve"> - Síminn</t>
  </si>
  <si>
    <t xml:space="preserve"> - Nova</t>
  </si>
  <si>
    <t xml:space="preserve">Mynd 9. Markaðshlutdeild skipt eftir fyrirtækjum</t>
  </si>
  <si>
    <t xml:space="preserve">Picture 9. Market share by companies</t>
  </si>
  <si>
    <t xml:space="preserve">Tafla 10. Fjöldi áskrifta með talþjónustu </t>
  </si>
  <si>
    <t xml:space="preserve">Table 10. Mobile voice only subscriptions </t>
  </si>
  <si>
    <t xml:space="preserve">Total subscriptions </t>
  </si>
  <si>
    <t xml:space="preserve">Mynd 10. Markaðshlutdeild skipt eftir fyrirtækjum</t>
  </si>
  <si>
    <t xml:space="preserve">Picture 10. Market share by companies</t>
  </si>
  <si>
    <t xml:space="preserve">Tafla 11. Fastar áskriftir </t>
  </si>
  <si>
    <t xml:space="preserve">Table 11. Fixed subscriptions </t>
  </si>
  <si>
    <t xml:space="preserve">Fastar áskriftir </t>
  </si>
  <si>
    <t xml:space="preserve">Fixed subscriptions</t>
  </si>
  <si>
    <t xml:space="preserve">Mynd 11. Markaðshlutdeild skipt eftir fyrirtækjum</t>
  </si>
  <si>
    <t xml:space="preserve">Picture 11. Market share by companies</t>
  </si>
  <si>
    <t xml:space="preserve">Tafla 12. Fyrirframgreidd símakort </t>
  </si>
  <si>
    <t xml:space="preserve">Table 12. Pre-paid phone cards </t>
  </si>
  <si>
    <t xml:space="preserve">Fyrirframgreidd símakort</t>
  </si>
  <si>
    <t xml:space="preserve">Pre-paid phone cards</t>
  </si>
  <si>
    <t xml:space="preserve">Mynd 12. Markaðshlutdeild skipt eftir fyrirtækjum</t>
  </si>
  <si>
    <t xml:space="preserve">Picture 12. Market share by companies</t>
  </si>
  <si>
    <t xml:space="preserve">Tafla 13. Fjöldi virkra símakorta á 3G farsímaneti</t>
  </si>
  <si>
    <t xml:space="preserve">Table 13. Number of active phone cards on 3G mobile network</t>
  </si>
  <si>
    <t xml:space="preserve">Fjöldi virkra 3G korta</t>
  </si>
  <si>
    <t xml:space="preserve">Number of active 3G phone cards</t>
  </si>
  <si>
    <t xml:space="preserve">Í lok árs / End of</t>
  </si>
  <si>
    <t xml:space="preserve"> - Fjöldi virkra 2G korta</t>
  </si>
  <si>
    <t xml:space="preserve"> - Fjöldi virkra 3G korta</t>
  </si>
  <si>
    <t xml:space="preserve">Mynd 13. Markaðshlutdeild skipt eftir tegund.</t>
  </si>
  <si>
    <t xml:space="preserve">Picture 13. Market share by type</t>
  </si>
  <si>
    <t xml:space="preserve">Tafla 14. Fjöldi mínútna á símtölum úr farsíma.</t>
  </si>
  <si>
    <t xml:space="preserve">Table 14. Total minutes from mobile phones.</t>
  </si>
  <si>
    <t xml:space="preserve">Numbers</t>
  </si>
  <si>
    <t xml:space="preserve"> - Símtöl í fastanet / Calls to fixed network</t>
  </si>
  <si>
    <t xml:space="preserve">Mynd 14. Fjöldi mínútna úr farsíma</t>
  </si>
  <si>
    <t xml:space="preserve">Picture 14. Total minutes from mobile phone</t>
  </si>
  <si>
    <t xml:space="preserve">Tafla 15. Fjöldi mínútna á símtölum úr farsímum</t>
  </si>
  <si>
    <t xml:space="preserve">Table 15. Total minutes from mobile phones</t>
  </si>
  <si>
    <t xml:space="preserve">Mynd 15. Markaðshlutdeild skipt eftir fyrirtækjum</t>
  </si>
  <si>
    <t xml:space="preserve">Picture 15. Market share by companies</t>
  </si>
  <si>
    <t xml:space="preserve">Tafla 16. Fjöldi mínútna úr farsímum til fastanets</t>
  </si>
  <si>
    <t xml:space="preserve">Table 16. Total minutes from mobile to fixed newtwork</t>
  </si>
  <si>
    <t xml:space="preserve">Mynd 16. Markaðshlutdeild skipt eftir fyrirtækjum</t>
  </si>
  <si>
    <t xml:space="preserve">Picture 16. Market share by companies</t>
  </si>
  <si>
    <t xml:space="preserve">Tafla 17. Fjöldi mínútna úr farsímum í farsíma</t>
  </si>
  <si>
    <t xml:space="preserve">Table 17. Total minutes from mobile to mobile</t>
  </si>
  <si>
    <t xml:space="preserve">Mynd 17. Markaðshlutdeild skipt eftir fyrirtækjum</t>
  </si>
  <si>
    <t xml:space="preserve">Picture 17. Market share by company</t>
  </si>
  <si>
    <t xml:space="preserve">Tafla 18. Fjöldi mínútna úr farsímum til útlanda</t>
  </si>
  <si>
    <t xml:space="preserve">Table 18. Total mobile outgoing international calls</t>
  </si>
  <si>
    <t xml:space="preserve">Mynd 18. Markaðshlutdeild skipt eftir fyrirtækjum</t>
  </si>
  <si>
    <t xml:space="preserve">Picture 18. Market share by companies</t>
  </si>
  <si>
    <t xml:space="preserve">Tafla 19. Fjöldi SMS og MMS skilaboða eftir fyrirtækjum</t>
  </si>
  <si>
    <t xml:space="preserve">Table 19. Total SMS and MMS messages by companies</t>
  </si>
  <si>
    <t xml:space="preserve">SMS</t>
  </si>
  <si>
    <t xml:space="preserve">(  -1000 skilaboð / Messages)</t>
  </si>
  <si>
    <t xml:space="preserve">MMS</t>
  </si>
  <si>
    <t xml:space="preserve">Mynd 19. Markaðshlutdeild skipt eftir fyrirtækjum</t>
  </si>
  <si>
    <t xml:space="preserve">Picture 19. Market share by companies</t>
  </si>
  <si>
    <t xml:space="preserve">Tafla 20. Breiðbandstenging farsíma, fjöldi viðskiptavina, tal og gagnamagn</t>
  </si>
  <si>
    <t xml:space="preserve">Table 20. Mobile broadband, number of speech and data subscriptions</t>
  </si>
  <si>
    <t xml:space="preserve">Breiðbandstenging farsíma</t>
  </si>
  <si>
    <t xml:space="preserve">Mobile broadband</t>
  </si>
  <si>
    <t xml:space="preserve">Mynd 20. Markaðshlutdeild skipt eftir fyrirtækjum</t>
  </si>
  <si>
    <t xml:space="preserve">Picture 20. Market share by companies</t>
  </si>
  <si>
    <t xml:space="preserve">Tafla 21. Breiðbandstenging farsíma, fjöldi viðskiptavina, gagnaáskrift eingöngu</t>
  </si>
  <si>
    <t xml:space="preserve">Table 21. Mobile broadband, number of data only subscriptions</t>
  </si>
  <si>
    <t xml:space="preserve">Mobile broadband </t>
  </si>
  <si>
    <t xml:space="preserve">Mynd 21. Markaðshlutdeild skipt eftir fyrirtækjum</t>
  </si>
  <si>
    <t xml:space="preserve">Picture 21. Market share by companies</t>
  </si>
  <si>
    <t xml:space="preserve">Tafla 22. Gagnamagn á farsímaneti</t>
  </si>
  <si>
    <t xml:space="preserve">Table 22. Data traffic from mobile network</t>
  </si>
  <si>
    <t xml:space="preserve">Farsímanet / gögn</t>
  </si>
  <si>
    <t xml:space="preserve">Mobile network / Data</t>
  </si>
  <si>
    <t xml:space="preserve">(1.000 MB)</t>
  </si>
  <si>
    <t xml:space="preserve"> - Tal og gögn/speech and data</t>
  </si>
  <si>
    <t xml:space="preserve"> - Eingöngu gögn/data only</t>
  </si>
  <si>
    <t xml:space="preserve">Mynd 22. Hlutfall gagnamagns eftir tegund</t>
  </si>
  <si>
    <t xml:space="preserve">Picture 22. Data traffic by type</t>
  </si>
  <si>
    <t xml:space="preserve">Tafla 23. Gagnamagn, tal og gagnamagn</t>
  </si>
  <si>
    <t xml:space="preserve">Table 23. Data traffic from mobile network, speech and data</t>
  </si>
  <si>
    <t xml:space="preserve">Farsímanet / tal og gögn</t>
  </si>
  <si>
    <t xml:space="preserve">Mobile network / speech and data</t>
  </si>
  <si>
    <t xml:space="preserve">Mynd 23. Gagnamagn skipt eftir fyrirtækjum</t>
  </si>
  <si>
    <t xml:space="preserve">Picture 23. Data traffic divided by companies</t>
  </si>
  <si>
    <t xml:space="preserve">Tafla 24. Markaðshlutdeild skipt eftir fyrirtækjum</t>
  </si>
  <si>
    <t xml:space="preserve">Table 24. Data traffic from mobile network, data only subscriptions</t>
  </si>
  <si>
    <t xml:space="preserve">Farsímanet / Eingöngu gögn</t>
  </si>
  <si>
    <t xml:space="preserve">Mobile network / data only</t>
  </si>
  <si>
    <t xml:space="preserve">Mynd 24. Gagnamagn skipt eftir fyrirtækjum</t>
  </si>
  <si>
    <t xml:space="preserve">Picture 24. Data traffic divided by companies</t>
  </si>
  <si>
    <t xml:space="preserve">Internet</t>
  </si>
  <si>
    <t xml:space="preserve">Tafla 25. Fjöldi áskrifenda eftir tegund</t>
  </si>
  <si>
    <t xml:space="preserve">Table 25. Total subscriptions by type</t>
  </si>
  <si>
    <t xml:space="preserve">Með ótímamælda notkun</t>
  </si>
  <si>
    <t xml:space="preserve">Samtals /Total</t>
  </si>
  <si>
    <t xml:space="preserve"> - Ljósleiðari / Fiber</t>
  </si>
  <si>
    <t xml:space="preserve"> - xDSL</t>
  </si>
  <si>
    <t xml:space="preserve"> - Örbylgja / Wireless-radio</t>
  </si>
  <si>
    <t xml:space="preserve"> - Gervihnettir / Satellite</t>
  </si>
  <si>
    <t xml:space="preserve">Mynd 25. Hlutfall tenginga eftir tegund</t>
  </si>
  <si>
    <t xml:space="preserve">Picture 25. Connection rate by type</t>
  </si>
  <si>
    <t xml:space="preserve">Tafla 26. Fjöldi tenginga eftir fyrirtækjum</t>
  </si>
  <si>
    <t xml:space="preserve">Table 26. Total subscriptions by companies</t>
  </si>
  <si>
    <t xml:space="preserve"> - Hringdu</t>
  </si>
  <si>
    <t xml:space="preserve">Mynd 26. Markaðshlutdeild skipt eftir fyrirtækjum</t>
  </si>
  <si>
    <t xml:space="preserve">Picture 26. Market share by companies</t>
  </si>
  <si>
    <t xml:space="preserve">Tafla 27. Fjöldi xDSL tenginga eftir fyrirtækjum</t>
  </si>
  <si>
    <t xml:space="preserve">Table 27. Total xDSL subscriptions by companies</t>
  </si>
  <si>
    <t xml:space="preserve">Mynd 27. Markaðshlutdeild skipt eftir fyrirtækjum</t>
  </si>
  <si>
    <t xml:space="preserve">Picture 27. Market share by companies</t>
  </si>
  <si>
    <t xml:space="preserve">Tafla 28. Fjöldi ljósleiðara áskrifta eftir fyrirtækjum</t>
  </si>
  <si>
    <t xml:space="preserve">Table 28. Total fiber subscriptions by companies</t>
  </si>
  <si>
    <t xml:space="preserve">Mynd 28. Markaðshlutdeild skipt eftir fyrirtækjum</t>
  </si>
  <si>
    <t xml:space="preserve">Picture 28. Market share by companies</t>
  </si>
  <si>
    <t xml:space="preserve">Tafla 29. Fjöldi xDSL og ljósleiðara internettenginga</t>
  </si>
  <si>
    <t xml:space="preserve">Table 29. Total xDSL and fiber internet connection</t>
  </si>
  <si>
    <t xml:space="preserve">% breyting milli ára / Year to year % change </t>
  </si>
  <si>
    <t xml:space="preserve">xDSL</t>
  </si>
  <si>
    <t xml:space="preserve">Fibe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ynd 29. Fjöldi xDSL og ljósleiðara internettenginga</t>
  </si>
  <si>
    <t xml:space="preserve">Picture 29. Total xDSL and fiber internet connection</t>
  </si>
  <si>
    <t xml:space="preserve">Tafla 30. Fjöldi xDSL áskrifenda eftir hraða tengingar</t>
  </si>
  <si>
    <t xml:space="preserve">Table 30. Total xDSL subscribers by connection speed </t>
  </si>
  <si>
    <t xml:space="preserve">1. H 2010</t>
  </si>
  <si>
    <t xml:space="preserve">1. H 2011</t>
  </si>
  <si>
    <t xml:space="preserve">1. H 2012</t>
  </si>
  <si>
    <t xml:space="preserve"> - Minna en / Less than 10 Mbit/s</t>
  </si>
  <si>
    <t xml:space="preserve"> - Á milli / Between 10 - 50 Mbit/s</t>
  </si>
  <si>
    <t xml:space="preserve">Mynd 30. Hlutfall xDSL áskrifenda eftir hraða tengingar</t>
  </si>
  <si>
    <t xml:space="preserve">Picture 30. Total xDSL subscribers by connection speed</t>
  </si>
  <si>
    <t xml:space="preserve">Velta og fjárfesting</t>
  </si>
  <si>
    <t xml:space="preserve">Tafla  31. Heildartekjur eftir fjarskiptastarfsemi</t>
  </si>
  <si>
    <t xml:space="preserve">Table 31. Total income from telecommunication </t>
  </si>
  <si>
    <t xml:space="preserve">Í milljónum króna / In millions of krónur</t>
  </si>
  <si>
    <t xml:space="preserve"> - Fastanetið / Fixed network</t>
  </si>
  <si>
    <t xml:space="preserve"> - Talsímarekstur / Fixed network phone</t>
  </si>
  <si>
    <t xml:space="preserve"> - Farsímarekstur / Mobile network</t>
  </si>
  <si>
    <t xml:space="preserve"> - Gagnafl. og Internet þjón. / Data transfer and Internet service</t>
  </si>
  <si>
    <t xml:space="preserve"> - Aðrar tekjur / Other income</t>
  </si>
  <si>
    <t xml:space="preserve">Mynd 31. Heildartekjur eftir fjarskiptastarfsemi</t>
  </si>
  <si>
    <t xml:space="preserve">Picture 31. Total income from telecommunication</t>
  </si>
  <si>
    <t xml:space="preserve">Tafla 32. Fjárfestingar eftir fjarskiptastarfsemi</t>
  </si>
  <si>
    <t xml:space="preserve">Table 32. Investment in telecommunication</t>
  </si>
  <si>
    <t xml:space="preserve"> - Stoðsvið / Support services</t>
  </si>
  <si>
    <t xml:space="preserve">Mynd 32. Fjárfestingar eftir fjarskiptastarfsemi</t>
  </si>
  <si>
    <t xml:space="preserve">Picture 32. Investment in telecommunication</t>
  </si>
  <si>
    <t xml:space="preserve">Skráð fjarskiptafyrirtæki</t>
  </si>
  <si>
    <t xml:space="preserve">Tegund starfsemi</t>
  </si>
  <si>
    <t xml:space="preserve">Advania hf.</t>
  </si>
  <si>
    <t xml:space="preserve">Gagnaflutningsþjónusta</t>
  </si>
  <si>
    <t xml:space="preserve">Alterna Tel ehf.</t>
  </si>
  <si>
    <t xml:space="preserve">Talsíma-, farsíma- og gagnaflutningsþjónusta</t>
  </si>
  <si>
    <t xml:space="preserve">A.T.C. Avant Telecom Consulting AG</t>
  </si>
  <si>
    <t xml:space="preserve">Talsíma- og gagnaflutningsþjónusta</t>
  </si>
  <si>
    <t xml:space="preserve">Ábótinn ehf.</t>
  </si>
  <si>
    <t xml:space="preserve">Gagnaflutningsnet og -þjónusta</t>
  </si>
  <si>
    <t xml:space="preserve">Backbone ehf.</t>
  </si>
  <si>
    <t xml:space="preserve">Bloomberg Finance L.P. </t>
  </si>
  <si>
    <t xml:space="preserve">Leigulínuþjónusta og almennt fjarskiptanet.</t>
  </si>
  <si>
    <t xml:space="preserve">Brimrún ehf.</t>
  </si>
  <si>
    <t xml:space="preserve">Gagnaflutningsþjónusta um gervitungl</t>
  </si>
  <si>
    <t xml:space="preserve">Colt Lux Group Holding S.a.r.l.</t>
  </si>
  <si>
    <t xml:space="preserve">Datacell ehf.</t>
  </si>
  <si>
    <t xml:space="preserve">Davíð og Golíat ehf.</t>
  </si>
  <si>
    <t xml:space="preserve">DVD-Margmiðlun ehf.</t>
  </si>
  <si>
    <t xml:space="preserve">Rekstur breiðbandskerfis fyrir útvarpsdreifingu</t>
  </si>
  <si>
    <t xml:space="preserve">Emerald Atlant.is Ltd.</t>
  </si>
  <si>
    <t xml:space="preserve">Sæstrengur og gagnaflutningsþjónusta</t>
  </si>
  <si>
    <t xml:space="preserve">Equant á Islandi ehf.</t>
  </si>
  <si>
    <t xml:space="preserve">Farice ehf.</t>
  </si>
  <si>
    <t xml:space="preserve">Sæstrengur</t>
  </si>
  <si>
    <t xml:space="preserve">Fjarskipti ehf.</t>
  </si>
  <si>
    <t xml:space="preserve">Fjarskiptaþjónusta og fjarskiptanet/TETRA</t>
  </si>
  <si>
    <t xml:space="preserve">Fjölnet ehf.</t>
  </si>
  <si>
    <t xml:space="preserve">Talsíma-, gagnaflutningsþjónusta og fjarskiptanet</t>
  </si>
  <si>
    <t xml:space="preserve">Fónn ehf.</t>
  </si>
  <si>
    <t xml:space="preserve">Gagnaveitan ehf.</t>
  </si>
  <si>
    <t xml:space="preserve">Fjarskiptaþjónusta</t>
  </si>
  <si>
    <t xml:space="preserve">Gagnaveita Reykjavíkur ehf.</t>
  </si>
  <si>
    <t xml:space="preserve">Gagnaveita Skagafjarðar ehf.</t>
  </si>
  <si>
    <t xml:space="preserve">GlobalCall ehf.</t>
  </si>
  <si>
    <t xml:space="preserve">Talsímaþjónusta</t>
  </si>
  <si>
    <t xml:space="preserve">Gullskógar ehf.</t>
  </si>
  <si>
    <t xml:space="preserve">Hátíðni hf.</t>
  </si>
  <si>
    <t xml:space="preserve">Hringdu ehf.</t>
  </si>
  <si>
    <t xml:space="preserve">Hringiðan ehf./Vortex Inc.</t>
  </si>
  <si>
    <t xml:space="preserve">IceCell ehf.</t>
  </si>
  <si>
    <t xml:space="preserve">DCS 1800 farsímaþjónusta og VOIP þjónusta</t>
  </si>
  <si>
    <t xml:space="preserve">iCell ehf.</t>
  </si>
  <si>
    <t xml:space="preserve">GSM, talsímaþjónusta, gagnaflutningsþjónusta o.fl.</t>
  </si>
  <si>
    <t xml:space="preserve">IMC Ísland ehf.</t>
  </si>
  <si>
    <t xml:space="preserve">DCS 1800 farsímaþjónusta</t>
  </si>
  <si>
    <t xml:space="preserve">Internet á Íslandi hf. </t>
  </si>
  <si>
    <t xml:space="preserve">Fjarskiptanet, talsíma- og gagnaflutningsþjónusta</t>
  </si>
  <si>
    <t xml:space="preserve">IP fjarskipti ehf. (Tal)</t>
  </si>
  <si>
    <t xml:space="preserve">Talsíma-, gagnaflutningsþjónusta og stafrænt sjónvarp</t>
  </si>
  <si>
    <t xml:space="preserve">Irja ehf.</t>
  </si>
  <si>
    <t xml:space="preserve">Isavia ehf.</t>
  </si>
  <si>
    <t xml:space="preserve">Talþjónusta við flugvélar</t>
  </si>
  <si>
    <t xml:space="preserve">Já upplýsingaveitur ehf.</t>
  </si>
  <si>
    <t xml:space="preserve">Útg. síma- og vistfangaskrár. Símauppl.þjónusta</t>
  </si>
  <si>
    <t xml:space="preserve">Kapalkerfi ehf.</t>
  </si>
  <si>
    <t xml:space="preserve">Rekstur kapalkerfis</t>
  </si>
  <si>
    <t xml:space="preserve">Kukl ehf.</t>
  </si>
  <si>
    <t xml:space="preserve">Kvíaholt ehf.</t>
  </si>
  <si>
    <t xml:space="preserve">Lancelot BV</t>
  </si>
  <si>
    <t xml:space="preserve">Farsímanet- og þjónusta</t>
  </si>
  <si>
    <t xml:space="preserve">Landhelgisgæsla Íslands</t>
  </si>
  <si>
    <t xml:space="preserve">Rekstur og útleiga NATO ljósleiðarastrengs</t>
  </si>
  <si>
    <t xml:space="preserve">Ljós og gagnaleiðari ehf.</t>
  </si>
  <si>
    <t xml:space="preserve">Gagnaflutningsnet</t>
  </si>
  <si>
    <t xml:space="preserve">Magnavík ehf.</t>
  </si>
  <si>
    <t xml:space="preserve">Martölvan ehf.</t>
  </si>
  <si>
    <t xml:space="preserve">Talsíma, gagnaflutningsþjónusta og fjarskiptanet</t>
  </si>
  <si>
    <t xml:space="preserve">Material ehf.</t>
  </si>
  <si>
    <t xml:space="preserve">Míla ehf.</t>
  </si>
  <si>
    <t xml:space="preserve">Fjarskiptanet</t>
  </si>
  <si>
    <t xml:space="preserve">Nepal hugbúnaður</t>
  </si>
  <si>
    <t xml:space="preserve">Gagnaflutningsþjónusta og þráðlaust fjarskiptanet</t>
  </si>
  <si>
    <t xml:space="preserve">Netsamskipti ehf.</t>
  </si>
  <si>
    <t xml:space="preserve">Neyðarlínan hf.</t>
  </si>
  <si>
    <t xml:space="preserve">Talsímaþjónusta/neyðarsímsvörun</t>
  </si>
  <si>
    <t xml:space="preserve">Nova ehf.</t>
  </si>
  <si>
    <t xml:space="preserve">NyX ehf.</t>
  </si>
  <si>
    <t xml:space="preserve">Nýherji hf.</t>
  </si>
  <si>
    <t xml:space="preserve">OnAir. S.A.R.L.</t>
  </si>
  <si>
    <t xml:space="preserve">Farsímaþjónusta um borð í flugvélum (MCA)</t>
  </si>
  <si>
    <t xml:space="preserve">Opin kerfi ehf.</t>
  </si>
  <si>
    <t xml:space="preserve">Orkufjjarskipti hf.</t>
  </si>
  <si>
    <t xml:space="preserve">Packet ehf.</t>
  </si>
  <si>
    <t xml:space="preserve">Radíó ehf. - Íslensk fjarskipti</t>
  </si>
  <si>
    <t xml:space="preserve">Ríkisútvarpið ohf.</t>
  </si>
  <si>
    <t xml:space="preserve">Fjarskiptaþjónusta: Hljóðvarp og sjónvarp</t>
  </si>
  <si>
    <t xml:space="preserve">Símafélagið ehf.</t>
  </si>
  <si>
    <t xml:space="preserve">Talsímaþjónusta og fjarskiptanet</t>
  </si>
  <si>
    <t xml:space="preserve">Síminn hf.</t>
  </si>
  <si>
    <t xml:space="preserve">Talsímaþjónusta, GSM, gagnaflutningsnet o.fl.</t>
  </si>
  <si>
    <t xml:space="preserve">Sjónvarpsmiðstöðin ehf.</t>
  </si>
  <si>
    <t xml:space="preserve">Snerpa ehf.</t>
  </si>
  <si>
    <t xml:space="preserve">Fjarskiptanet/ tal- og gagnaflutningsþjónusta</t>
  </si>
  <si>
    <t xml:space="preserve">Softverk ehf.</t>
  </si>
  <si>
    <t xml:space="preserve">Stykkishólmsbær</t>
  </si>
  <si>
    <t xml:space="preserve">Svar tækni ehf.</t>
  </si>
  <si>
    <t xml:space="preserve">TAS Tækniþjónusta ehf.</t>
  </si>
  <si>
    <t xml:space="preserve">Tele Greenland A/S</t>
  </si>
  <si>
    <t xml:space="preserve">Tengir ehf.</t>
  </si>
  <si>
    <t xml:space="preserve">Ljósleiðaranet</t>
  </si>
  <si>
    <t xml:space="preserve">TSC ehf.</t>
  </si>
  <si>
    <t xml:space="preserve">Tæknimiðlun ehf.</t>
  </si>
  <si>
    <t xml:space="preserve">Tölvu- og rafeindaþjónusta Suðurlands ehf.</t>
  </si>
  <si>
    <t xml:space="preserve">Tölvun ehf.</t>
  </si>
  <si>
    <t xml:space="preserve">Tölvustoð ehf.</t>
  </si>
  <si>
    <t xml:space="preserve">Þekking - Tristan hf.</t>
  </si>
  <si>
    <t xml:space="preserve">Örugga símafélagið ehf.</t>
  </si>
  <si>
    <t xml:space="preserve">Öryggisfjarskipti ehf.</t>
  </si>
  <si>
    <t xml:space="preserve">Overview over licence holders in the electronic communications market:</t>
  </si>
  <si>
    <t xml:space="preserve">Data transmission service</t>
  </si>
  <si>
    <t xml:space="preserve">Voice telephony, mobile and data transmission</t>
  </si>
  <si>
    <t xml:space="preserve">Voice telephony and data transmission</t>
  </si>
  <si>
    <t xml:space="preserve">Data transmission and service</t>
  </si>
  <si>
    <t xml:space="preserve">Leased line and network</t>
  </si>
  <si>
    <t xml:space="preserve">Data transmission via satellite</t>
  </si>
  <si>
    <t xml:space="preserve">Data transmission services</t>
  </si>
  <si>
    <t xml:space="preserve">Broadcast caple network</t>
  </si>
  <si>
    <t xml:space="preserve">Submarine cable and data transmission service</t>
  </si>
  <si>
    <t xml:space="preserve">Equant á Íslandi ehf.</t>
  </si>
  <si>
    <t xml:space="preserve">Farice hf.</t>
  </si>
  <si>
    <t xml:space="preserve">Submarine caple</t>
  </si>
  <si>
    <t xml:space="preserve">Voice telephony, mobile, data transmission and network</t>
  </si>
  <si>
    <t xml:space="preserve">Voice telephony, data transmission and network</t>
  </si>
  <si>
    <t xml:space="preserve">Telecommunication service</t>
  </si>
  <si>
    <t xml:space="preserve">Voice telephony</t>
  </si>
  <si>
    <t xml:space="preserve">Voice telephony and data transmission service</t>
  </si>
  <si>
    <t xml:space="preserve">Mobile DSC 1800 and VOIP service</t>
  </si>
  <si>
    <t xml:space="preserve">Mobile DSC 1800</t>
  </si>
  <si>
    <t xml:space="preserve">Network, voice telephony and data transmisson</t>
  </si>
  <si>
    <t xml:space="preserve">Telephony, data transmission and digital televison</t>
  </si>
  <si>
    <t xml:space="preserve">Data transmission</t>
  </si>
  <si>
    <t xml:space="preserve">Voice transmission service for aircrafts</t>
  </si>
  <si>
    <t xml:space="preserve">Publication of directories, directory enquiry service</t>
  </si>
  <si>
    <t xml:space="preserve">Cable network</t>
  </si>
  <si>
    <t xml:space="preserve">Mobile network and services</t>
  </si>
  <si>
    <t xml:space="preserve">Management and lease of NATO´s optical fibre network </t>
  </si>
  <si>
    <t xml:space="preserve">Data transmission service and network</t>
  </si>
  <si>
    <t xml:space="preserve">Network  </t>
  </si>
  <si>
    <t xml:space="preserve">Data transmission service and wireless data transmission</t>
  </si>
  <si>
    <t xml:space="preserve">Voice telephony - emergency service</t>
  </si>
  <si>
    <t xml:space="preserve">OnAir S.A.R.L</t>
  </si>
  <si>
    <t xml:space="preserve">Mobile communication service on aircraft (MCA)</t>
  </si>
  <si>
    <t xml:space="preserve">Orkufjarskipti hf.</t>
  </si>
  <si>
    <t xml:space="preserve">Electronic commmunication network</t>
  </si>
  <si>
    <t xml:space="preserve">Ríkisútvarpið  ohf.</t>
  </si>
  <si>
    <t xml:space="preserve">Transmission of radio and television singals</t>
  </si>
  <si>
    <t xml:space="preserve">Voice telephony and network</t>
  </si>
  <si>
    <t xml:space="preserve">Data transmission network</t>
  </si>
  <si>
    <t xml:space="preserve">TAS Tækniþjónustan ehf.</t>
  </si>
  <si>
    <t xml:space="preserve">Submarine cable</t>
  </si>
  <si>
    <t xml:space="preserve">Fiber optical network</t>
  </si>
  <si>
    <t xml:space="preserve">Telecommunication service and network / Te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%"/>
    <numFmt numFmtId="169" formatCode="@"/>
    <numFmt numFmtId="170" formatCode="_-* #,##0.00\ _k_r_._-;\-* #,##0.00\ _k_r_._-;_-* \-??\ _k_r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1"/>
      <name val="Times New Roman"/>
      <family val="1"/>
    </font>
    <font>
      <sz val="9"/>
      <name val="Verdana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2"/>
      <name val="Arial"/>
      <family val="2"/>
    </font>
    <font>
      <i val="tru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8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18720</xdr:rowOff>
    </xdr:from>
    <xdr:to>
      <xdr:col>8</xdr:col>
      <xdr:colOff>543960</xdr:colOff>
      <xdr:row>4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4476600"/>
          <a:ext cx="673092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9080</xdr:rowOff>
    </xdr:from>
    <xdr:to>
      <xdr:col>8</xdr:col>
      <xdr:colOff>554040</xdr:colOff>
      <xdr:row>43</xdr:row>
      <xdr:rowOff>5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0200" y="3448080"/>
          <a:ext cx="51289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1</xdr:row>
      <xdr:rowOff>0</xdr:rowOff>
    </xdr:from>
    <xdr:to>
      <xdr:col>9</xdr:col>
      <xdr:colOff>191520</xdr:colOff>
      <xdr:row>43</xdr:row>
      <xdr:rowOff>381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00800" y="3429000"/>
          <a:ext cx="531936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1</xdr:row>
      <xdr:rowOff>19080</xdr:rowOff>
    </xdr:from>
    <xdr:to>
      <xdr:col>9</xdr:col>
      <xdr:colOff>161640</xdr:colOff>
      <xdr:row>43</xdr:row>
      <xdr:rowOff>572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9920" y="3448080"/>
          <a:ext cx="531036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8</xdr:row>
      <xdr:rowOff>18720</xdr:rowOff>
    </xdr:from>
    <xdr:to>
      <xdr:col>9</xdr:col>
      <xdr:colOff>462960</xdr:colOff>
      <xdr:row>35</xdr:row>
      <xdr:rowOff>1429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9640" y="2962080"/>
          <a:ext cx="56916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38160</xdr:rowOff>
    </xdr:from>
    <xdr:to>
      <xdr:col>7</xdr:col>
      <xdr:colOff>618840</xdr:colOff>
      <xdr:row>37</xdr:row>
      <xdr:rowOff>860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29880" y="3143160"/>
          <a:ext cx="6418440" cy="29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9360</xdr:rowOff>
    </xdr:from>
    <xdr:to>
      <xdr:col>9</xdr:col>
      <xdr:colOff>20520</xdr:colOff>
      <xdr:row>43</xdr:row>
      <xdr:rowOff>475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99720" y="3438360"/>
          <a:ext cx="53845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28440</xdr:rowOff>
    </xdr:from>
    <xdr:to>
      <xdr:col>9</xdr:col>
      <xdr:colOff>20880</xdr:colOff>
      <xdr:row>43</xdr:row>
      <xdr:rowOff>666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49680" y="3457440"/>
          <a:ext cx="530964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19080</xdr:rowOff>
    </xdr:from>
    <xdr:to>
      <xdr:col>9</xdr:col>
      <xdr:colOff>101520</xdr:colOff>
      <xdr:row>43</xdr:row>
      <xdr:rowOff>572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49680" y="3448080"/>
          <a:ext cx="53046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28440</xdr:rowOff>
    </xdr:from>
    <xdr:to>
      <xdr:col>9</xdr:col>
      <xdr:colOff>101880</xdr:colOff>
      <xdr:row>43</xdr:row>
      <xdr:rowOff>666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69840" y="3457440"/>
          <a:ext cx="530496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9</xdr:row>
      <xdr:rowOff>152640</xdr:rowOff>
    </xdr:from>
    <xdr:to>
      <xdr:col>4</xdr:col>
      <xdr:colOff>574200</xdr:colOff>
      <xdr:row>47</xdr:row>
      <xdr:rowOff>11448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89640" y="4915080"/>
          <a:ext cx="302832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30</xdr:row>
      <xdr:rowOff>19080</xdr:rowOff>
    </xdr:from>
    <xdr:to>
      <xdr:col>9</xdr:col>
      <xdr:colOff>453240</xdr:colOff>
      <xdr:row>46</xdr:row>
      <xdr:rowOff>16164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3157560" y="4943520"/>
          <a:ext cx="288684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3</xdr:row>
      <xdr:rowOff>28440</xdr:rowOff>
    </xdr:from>
    <xdr:to>
      <xdr:col>7</xdr:col>
      <xdr:colOff>473400</xdr:colOff>
      <xdr:row>40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760" y="3781440"/>
          <a:ext cx="570456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9080</xdr:rowOff>
    </xdr:from>
    <xdr:to>
      <xdr:col>9</xdr:col>
      <xdr:colOff>473040</xdr:colOff>
      <xdr:row>43</xdr:row>
      <xdr:rowOff>572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69840" y="3448080"/>
          <a:ext cx="562104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0</xdr:row>
      <xdr:rowOff>28440</xdr:rowOff>
    </xdr:from>
    <xdr:to>
      <xdr:col>9</xdr:col>
      <xdr:colOff>473400</xdr:colOff>
      <xdr:row>42</xdr:row>
      <xdr:rowOff>662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59760" y="3295440"/>
          <a:ext cx="563148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152280</xdr:rowOff>
    </xdr:from>
    <xdr:to>
      <xdr:col>9</xdr:col>
      <xdr:colOff>392760</xdr:colOff>
      <xdr:row>39</xdr:row>
      <xdr:rowOff>1332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39960" y="2990880"/>
          <a:ext cx="61351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37800</xdr:rowOff>
    </xdr:from>
    <xdr:to>
      <xdr:col>10</xdr:col>
      <xdr:colOff>369720</xdr:colOff>
      <xdr:row>39</xdr:row>
      <xdr:rowOff>3780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59760" y="3524040"/>
          <a:ext cx="64432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19080</xdr:rowOff>
    </xdr:from>
    <xdr:to>
      <xdr:col>10</xdr:col>
      <xdr:colOff>628920</xdr:colOff>
      <xdr:row>37</xdr:row>
      <xdr:rowOff>1429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9960" y="3429000"/>
          <a:ext cx="644688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8</xdr:row>
      <xdr:rowOff>9360</xdr:rowOff>
    </xdr:from>
    <xdr:to>
      <xdr:col>4</xdr:col>
      <xdr:colOff>50400</xdr:colOff>
      <xdr:row>35</xdr:row>
      <xdr:rowOff>1335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40680" y="2952720"/>
          <a:ext cx="570636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0</xdr:row>
      <xdr:rowOff>56880</xdr:rowOff>
    </xdr:from>
    <xdr:to>
      <xdr:col>7</xdr:col>
      <xdr:colOff>121320</xdr:colOff>
      <xdr:row>42</xdr:row>
      <xdr:rowOff>954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9600" y="3323880"/>
          <a:ext cx="5322240" cy="36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0</xdr:row>
      <xdr:rowOff>9720</xdr:rowOff>
    </xdr:from>
    <xdr:to>
      <xdr:col>7</xdr:col>
      <xdr:colOff>161280</xdr:colOff>
      <xdr:row>42</xdr:row>
      <xdr:rowOff>4716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61200" y="3276720"/>
          <a:ext cx="532116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28440</xdr:rowOff>
    </xdr:from>
    <xdr:to>
      <xdr:col>7</xdr:col>
      <xdr:colOff>131040</xdr:colOff>
      <xdr:row>43</xdr:row>
      <xdr:rowOff>666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9880" y="3457440"/>
          <a:ext cx="532224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6</xdr:row>
      <xdr:rowOff>28440</xdr:rowOff>
    </xdr:from>
    <xdr:to>
      <xdr:col>5</xdr:col>
      <xdr:colOff>221760</xdr:colOff>
      <xdr:row>43</xdr:row>
      <xdr:rowOff>13356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50040" y="4267080"/>
          <a:ext cx="58982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1</xdr:row>
      <xdr:rowOff>142920</xdr:rowOff>
    </xdr:from>
    <xdr:to>
      <xdr:col>9</xdr:col>
      <xdr:colOff>30960</xdr:colOff>
      <xdr:row>44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0640" y="3591000"/>
          <a:ext cx="54018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8</xdr:row>
      <xdr:rowOff>47160</xdr:rowOff>
    </xdr:from>
    <xdr:to>
      <xdr:col>5</xdr:col>
      <xdr:colOff>161640</xdr:colOff>
      <xdr:row>41</xdr:row>
      <xdr:rowOff>2844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59400" y="2990520"/>
          <a:ext cx="487116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38160</xdr:rowOff>
    </xdr:from>
    <xdr:to>
      <xdr:col>3</xdr:col>
      <xdr:colOff>564480</xdr:colOff>
      <xdr:row>35</xdr:row>
      <xdr:rowOff>12420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60120" y="3200400"/>
          <a:ext cx="650304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9</xdr:row>
      <xdr:rowOff>57240</xdr:rowOff>
    </xdr:from>
    <xdr:to>
      <xdr:col>3</xdr:col>
      <xdr:colOff>644400</xdr:colOff>
      <xdr:row>34</xdr:row>
      <xdr:rowOff>7596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38520" y="3276720"/>
          <a:ext cx="646380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0</xdr:row>
      <xdr:rowOff>9720</xdr:rowOff>
    </xdr:from>
    <xdr:to>
      <xdr:col>8</xdr:col>
      <xdr:colOff>2520</xdr:colOff>
      <xdr:row>37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0280" y="3419640"/>
          <a:ext cx="643104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8720</xdr:rowOff>
    </xdr:from>
    <xdr:to>
      <xdr:col>9</xdr:col>
      <xdr:colOff>332640</xdr:colOff>
      <xdr:row>41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480" y="3962160"/>
          <a:ext cx="570348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5120</xdr:rowOff>
    </xdr:from>
    <xdr:to>
      <xdr:col>8</xdr:col>
      <xdr:colOff>553680</xdr:colOff>
      <xdr:row>46</xdr:row>
      <xdr:rowOff>66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4000680"/>
          <a:ext cx="5320800" cy="36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3</xdr:row>
      <xdr:rowOff>0</xdr:rowOff>
    </xdr:from>
    <xdr:to>
      <xdr:col>9</xdr:col>
      <xdr:colOff>402840</xdr:colOff>
      <xdr:row>40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0480" y="3924360"/>
          <a:ext cx="570312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0</xdr:rowOff>
    </xdr:from>
    <xdr:to>
      <xdr:col>6</xdr:col>
      <xdr:colOff>755640</xdr:colOff>
      <xdr:row>49</xdr:row>
      <xdr:rowOff>38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040" y="4486320"/>
          <a:ext cx="53226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1</xdr:row>
      <xdr:rowOff>9360</xdr:rowOff>
    </xdr:from>
    <xdr:to>
      <xdr:col>8</xdr:col>
      <xdr:colOff>573840</xdr:colOff>
      <xdr:row>43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90720" y="3438360"/>
          <a:ext cx="51282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8.99"/>
    <col collapsed="false" customWidth="true" hidden="false" outlineLevel="0" max="5" min="5" style="1" width="1.7"/>
    <col collapsed="false" customWidth="true" hidden="false" outlineLevel="0" max="8" min="6" style="1" width="12.7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5.13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3" s="4" customFormat="true" ht="15" hidden="false" customHeight="false" outlineLevel="0" collapsed="false">
      <c r="A3" s="3" t="s">
        <v>1</v>
      </c>
      <c r="B3" s="3"/>
      <c r="F3" s="5"/>
      <c r="G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8"/>
      <c r="G4" s="7"/>
      <c r="H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10" t="s">
        <v>3</v>
      </c>
      <c r="K5" s="10" t="s">
        <v>4</v>
      </c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2" t="s">
        <v>6</v>
      </c>
      <c r="G6" s="12" t="s">
        <v>7</v>
      </c>
      <c r="H6" s="12" t="s">
        <v>8</v>
      </c>
      <c r="J6" s="13" t="n">
        <v>1994</v>
      </c>
      <c r="K6" s="14" t="n">
        <v>148330</v>
      </c>
    </row>
    <row r="7" customFormat="false" ht="12.75" hidden="false" customHeight="false" outlineLevel="0" collapsed="false">
      <c r="J7" s="13" t="n">
        <v>1995</v>
      </c>
      <c r="K7" s="14" t="n">
        <v>148675</v>
      </c>
    </row>
    <row r="8" customFormat="false" ht="12.75" hidden="false" customHeight="false" outlineLevel="0" collapsed="false">
      <c r="A8" s="15" t="s">
        <v>9</v>
      </c>
      <c r="B8" s="15"/>
      <c r="C8" s="15"/>
      <c r="D8" s="15"/>
      <c r="E8" s="15"/>
      <c r="F8" s="16" t="n">
        <v>144564</v>
      </c>
      <c r="G8" s="16" t="n">
        <v>138513</v>
      </c>
      <c r="H8" s="16" t="n">
        <v>132899</v>
      </c>
      <c r="J8" s="13" t="n">
        <v>1996</v>
      </c>
      <c r="K8" s="14" t="n">
        <v>153551</v>
      </c>
    </row>
    <row r="9" customFormat="false" ht="12.75" hidden="false" customHeight="false" outlineLevel="0" collapsed="false">
      <c r="A9" s="1" t="s">
        <v>10</v>
      </c>
      <c r="F9" s="17" t="n">
        <v>133772</v>
      </c>
      <c r="G9" s="17" t="n">
        <v>128684</v>
      </c>
      <c r="H9" s="17" t="n">
        <v>124171</v>
      </c>
      <c r="J9" s="13" t="n">
        <v>1997</v>
      </c>
      <c r="K9" s="14" t="n">
        <v>155316</v>
      </c>
    </row>
    <row r="10" customFormat="false" ht="12.75" hidden="false" customHeight="false" outlineLevel="0" collapsed="false">
      <c r="A10" s="15" t="s">
        <v>11</v>
      </c>
      <c r="B10" s="15"/>
      <c r="C10" s="15"/>
      <c r="D10" s="15"/>
      <c r="E10" s="15"/>
      <c r="F10" s="16" t="n">
        <v>9813</v>
      </c>
      <c r="G10" s="16" t="n">
        <v>8832</v>
      </c>
      <c r="H10" s="16" t="n">
        <v>7934</v>
      </c>
      <c r="J10" s="13" t="n">
        <v>1998</v>
      </c>
      <c r="K10" s="14" t="n">
        <v>156541</v>
      </c>
    </row>
    <row r="11" customFormat="false" ht="12.75" hidden="false" customHeight="false" outlineLevel="0" collapsed="false">
      <c r="A11" s="1" t="s">
        <v>12</v>
      </c>
      <c r="F11" s="17" t="n">
        <v>979</v>
      </c>
      <c r="G11" s="17" t="n">
        <v>997</v>
      </c>
      <c r="H11" s="17" t="n">
        <v>794</v>
      </c>
      <c r="J11" s="13" t="n">
        <v>1999</v>
      </c>
      <c r="K11" s="14" t="n">
        <v>158455</v>
      </c>
    </row>
    <row r="12" customFormat="false" ht="12.75" hidden="false" customHeight="false" outlineLevel="0" collapsed="false">
      <c r="A12" s="18"/>
      <c r="B12" s="15"/>
      <c r="C12" s="15"/>
      <c r="D12" s="15"/>
      <c r="E12" s="15"/>
      <c r="F12" s="19"/>
      <c r="G12" s="19"/>
      <c r="H12" s="19"/>
      <c r="J12" s="13" t="n">
        <v>2000</v>
      </c>
      <c r="K12" s="14" t="n">
        <v>159047</v>
      </c>
    </row>
    <row r="13" customFormat="false" ht="12.75" hidden="false" customHeight="false" outlineLevel="0" collapsed="false">
      <c r="A13" s="4" t="s">
        <v>13</v>
      </c>
      <c r="B13" s="4"/>
      <c r="C13" s="4"/>
      <c r="D13" s="4"/>
      <c r="E13" s="4"/>
      <c r="F13" s="20" t="n">
        <v>1905</v>
      </c>
      <c r="G13" s="20" t="n">
        <v>3022</v>
      </c>
      <c r="H13" s="20" t="n">
        <v>3125</v>
      </c>
      <c r="J13" s="13" t="n">
        <v>2001</v>
      </c>
      <c r="K13" s="14" t="n">
        <v>157428</v>
      </c>
    </row>
    <row r="14" customFormat="false" ht="12.75" hidden="false" customHeight="false" outlineLevel="0" collapsed="false">
      <c r="A14" s="15" t="s">
        <v>14</v>
      </c>
      <c r="B14" s="15"/>
      <c r="C14" s="15"/>
      <c r="D14" s="15"/>
      <c r="E14" s="15"/>
      <c r="F14" s="16" t="n">
        <v>9892</v>
      </c>
      <c r="G14" s="16" t="n">
        <v>13361</v>
      </c>
      <c r="H14" s="16" t="n">
        <v>19303</v>
      </c>
      <c r="I14" s="17"/>
      <c r="J14" s="13" t="s">
        <v>15</v>
      </c>
      <c r="K14" s="14" t="n">
        <v>149130</v>
      </c>
    </row>
    <row r="15" customFormat="false" ht="12.75" hidden="false" customHeight="false" outlineLevel="0" collapsed="false">
      <c r="A15" s="4" t="s">
        <v>16</v>
      </c>
      <c r="B15" s="4"/>
      <c r="C15" s="4"/>
      <c r="D15" s="4"/>
      <c r="E15" s="4"/>
      <c r="F15" s="4" t="n">
        <v>287</v>
      </c>
      <c r="G15" s="4" t="n">
        <v>231</v>
      </c>
      <c r="H15" s="4" t="n">
        <v>127</v>
      </c>
      <c r="I15" s="17"/>
      <c r="J15" s="13" t="s">
        <v>17</v>
      </c>
      <c r="K15" s="14" t="n">
        <v>152147</v>
      </c>
    </row>
    <row r="16" s="4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20"/>
      <c r="J16" s="21" t="s">
        <v>18</v>
      </c>
      <c r="K16" s="22" t="n">
        <v>150357</v>
      </c>
    </row>
    <row r="17" customFormat="false" ht="12.75" hidden="false" customHeight="false" outlineLevel="0" collapsed="false">
      <c r="A17" s="4" t="s">
        <v>19</v>
      </c>
      <c r="B17" s="4"/>
      <c r="C17" s="4"/>
      <c r="D17" s="4"/>
      <c r="E17" s="4"/>
      <c r="F17" s="4"/>
      <c r="G17" s="4"/>
      <c r="H17" s="4"/>
      <c r="J17" s="13" t="n">
        <v>2005</v>
      </c>
      <c r="K17" s="14" t="n">
        <v>150685</v>
      </c>
    </row>
    <row r="18" customFormat="false" ht="12.75" hidden="false" customHeight="false" outlineLevel="0" collapsed="false">
      <c r="A18" s="15" t="s">
        <v>20</v>
      </c>
      <c r="B18" s="15"/>
      <c r="C18" s="15"/>
      <c r="D18" s="15"/>
      <c r="E18" s="15"/>
      <c r="F18" s="16" t="n">
        <v>239866</v>
      </c>
      <c r="G18" s="16" t="n">
        <v>231375</v>
      </c>
      <c r="H18" s="16" t="n">
        <v>218241</v>
      </c>
      <c r="J18" s="13" t="n">
        <v>2006</v>
      </c>
      <c r="K18" s="14" t="n">
        <v>146932</v>
      </c>
    </row>
    <row r="19" customFormat="false" ht="12.75" hidden="false" customHeight="false" outlineLevel="0" collapsed="false">
      <c r="A19" s="4" t="s">
        <v>21</v>
      </c>
      <c r="B19" s="4"/>
      <c r="C19" s="4"/>
      <c r="D19" s="4"/>
      <c r="E19" s="4"/>
      <c r="F19" s="20" t="n">
        <v>13534</v>
      </c>
      <c r="G19" s="20" t="n">
        <v>11633</v>
      </c>
      <c r="H19" s="20" t="n">
        <v>9933</v>
      </c>
      <c r="J19" s="13" t="n">
        <v>2007</v>
      </c>
      <c r="K19" s="14" t="n">
        <v>147663</v>
      </c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6" t="n">
        <v>62597</v>
      </c>
      <c r="G20" s="16" t="n">
        <v>60605</v>
      </c>
      <c r="H20" s="16" t="n">
        <v>58325</v>
      </c>
      <c r="J20" s="13" t="n">
        <v>2008</v>
      </c>
      <c r="K20" s="14" t="n">
        <v>153129</v>
      </c>
    </row>
    <row r="21" customFormat="false" ht="12.75" hidden="false" customHeight="false" outlineLevel="0" collapsed="false">
      <c r="A21" s="23" t="s">
        <v>23</v>
      </c>
      <c r="B21" s="23"/>
      <c r="C21" s="23"/>
      <c r="D21" s="23"/>
      <c r="E21" s="23"/>
      <c r="F21" s="24" t="n">
        <v>4428</v>
      </c>
      <c r="G21" s="24" t="n">
        <v>1339</v>
      </c>
      <c r="H21" s="24" t="n">
        <v>594</v>
      </c>
      <c r="J21" s="13" t="n">
        <v>2009</v>
      </c>
      <c r="K21" s="14" t="n">
        <v>146914</v>
      </c>
    </row>
    <row r="22" customFormat="false" ht="12.75" hidden="false" customHeight="false" outlineLevel="0" collapsed="false">
      <c r="J22" s="13" t="n">
        <v>2010</v>
      </c>
      <c r="K22" s="14" t="n">
        <v>142482</v>
      </c>
    </row>
    <row r="23" customFormat="false" ht="15" hidden="false" customHeight="false" outlineLevel="0" collapsed="false">
      <c r="A23" s="4"/>
      <c r="H23" s="6"/>
      <c r="J23" s="13" t="n">
        <v>2011</v>
      </c>
      <c r="K23" s="14" t="n">
        <v>136574</v>
      </c>
    </row>
    <row r="24" customFormat="false" ht="12.75" hidden="false" customHeight="false" outlineLevel="0" collapsed="false">
      <c r="A24" s="25" t="s">
        <v>24</v>
      </c>
      <c r="F24" s="17"/>
      <c r="G24" s="17"/>
      <c r="H24" s="17"/>
      <c r="J24" s="13" t="s">
        <v>8</v>
      </c>
      <c r="K24" s="14" t="n">
        <v>132899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F26" s="17"/>
      <c r="G26" s="17"/>
      <c r="H26" s="17"/>
    </row>
    <row r="30" customFormat="false" ht="12.75" hidden="false" customHeight="false" outlineLevel="0" collapsed="false">
      <c r="H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6" min="4" style="1" width="10.71"/>
    <col collapsed="false" customWidth="true" hidden="false" outlineLevel="0" max="7" min="7" style="1" width="1.7"/>
    <col collapsed="false" customWidth="true" hidden="false" outlineLevel="0" max="10" min="8" style="1" width="10.71"/>
    <col collapsed="false" customWidth="false" hidden="false" outlineLevel="0" max="13" min="11" style="1" width="9.14"/>
    <col collapsed="false" customWidth="true" hidden="false" outlineLevel="0" max="14" min="14" style="1" width="2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96</v>
      </c>
      <c r="C3" s="4"/>
      <c r="J3" s="76"/>
    </row>
    <row r="4" customFormat="false" ht="12.75" hidden="false" customHeight="false" outlineLevel="0" collapsed="false">
      <c r="A4" s="4" t="s">
        <v>97</v>
      </c>
      <c r="C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90</v>
      </c>
      <c r="E6" s="26"/>
      <c r="F6" s="26"/>
      <c r="H6" s="12" t="s">
        <v>29</v>
      </c>
      <c r="I6" s="12"/>
      <c r="J6" s="12"/>
      <c r="R6" s="17"/>
      <c r="S6" s="17"/>
      <c r="T6" s="17"/>
    </row>
    <row r="7" customFormat="false" ht="12.75" hidden="false" customHeight="false" outlineLevel="0" collapsed="false">
      <c r="D7" s="28" t="s">
        <v>98</v>
      </c>
      <c r="E7" s="28"/>
      <c r="F7" s="28"/>
      <c r="H7" s="28" t="s">
        <v>31</v>
      </c>
      <c r="I7" s="28"/>
      <c r="J7" s="28"/>
      <c r="R7" s="17"/>
      <c r="S7" s="17"/>
      <c r="T7" s="17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  <c r="R8" s="17"/>
      <c r="S8" s="17"/>
      <c r="T8" s="17"/>
    </row>
    <row r="9" customFormat="false" ht="12.75" hidden="false" customHeight="false" outlineLevel="0" collapsed="false">
      <c r="D9" s="13"/>
      <c r="E9" s="13"/>
      <c r="F9" s="13"/>
      <c r="H9" s="13"/>
      <c r="I9" s="13"/>
      <c r="J9" s="13"/>
    </row>
    <row r="10" customFormat="false" ht="12.75" hidden="false" customHeight="false" outlineLevel="0" collapsed="false">
      <c r="A10" s="77" t="s">
        <v>32</v>
      </c>
      <c r="B10" s="77"/>
      <c r="C10" s="15"/>
      <c r="D10" s="16" t="n">
        <v>340890</v>
      </c>
      <c r="E10" s="16" t="n">
        <v>338967</v>
      </c>
      <c r="F10" s="16" t="n">
        <v>345402</v>
      </c>
      <c r="G10" s="15"/>
      <c r="H10" s="56" t="n">
        <v>1</v>
      </c>
      <c r="I10" s="56" t="n">
        <v>1</v>
      </c>
      <c r="J10" s="33" t="n">
        <v>1</v>
      </c>
      <c r="K10" s="4"/>
    </row>
    <row r="11" customFormat="false" ht="12.75" hidden="false" customHeight="false" outlineLevel="0" collapsed="false">
      <c r="A11" s="67" t="s">
        <v>92</v>
      </c>
      <c r="B11" s="67"/>
      <c r="C11" s="67"/>
      <c r="D11" s="5" t="n">
        <v>148817</v>
      </c>
      <c r="E11" s="5" t="n">
        <v>136483</v>
      </c>
      <c r="F11" s="5" t="n">
        <v>132458</v>
      </c>
      <c r="G11" s="7"/>
      <c r="H11" s="41" t="n">
        <v>0.436554313708234</v>
      </c>
      <c r="I11" s="41" t="n">
        <v>0.402643915189384</v>
      </c>
      <c r="J11" s="34" t="n">
        <v>0.383489383385157</v>
      </c>
      <c r="K11" s="7"/>
    </row>
    <row r="12" customFormat="false" ht="12.75" hidden="false" customHeight="false" outlineLevel="0" collapsed="false">
      <c r="A12" s="77" t="s">
        <v>64</v>
      </c>
      <c r="B12" s="77"/>
      <c r="C12" s="15"/>
      <c r="D12" s="16" t="n">
        <v>101296</v>
      </c>
      <c r="E12" s="16" t="n">
        <v>103493</v>
      </c>
      <c r="F12" s="16" t="n">
        <v>99202</v>
      </c>
      <c r="G12" s="15"/>
      <c r="H12" s="56" t="n">
        <v>0.297151573821467</v>
      </c>
      <c r="I12" s="56" t="n">
        <v>0.305318806845504</v>
      </c>
      <c r="J12" s="33" t="n">
        <v>0.287207369963115</v>
      </c>
      <c r="K12" s="7"/>
    </row>
    <row r="13" customFormat="false" ht="12.75" hidden="false" customHeight="false" outlineLevel="0" collapsed="false">
      <c r="A13" s="67" t="s">
        <v>93</v>
      </c>
      <c r="B13" s="67"/>
      <c r="C13" s="67"/>
      <c r="D13" s="5" t="n">
        <v>65375</v>
      </c>
      <c r="E13" s="5" t="n">
        <v>80242</v>
      </c>
      <c r="F13" s="5" t="n">
        <v>95411</v>
      </c>
      <c r="G13" s="7"/>
      <c r="H13" s="41" t="n">
        <v>0.191777406201414</v>
      </c>
      <c r="I13" s="41" t="n">
        <v>0.236725108933908</v>
      </c>
      <c r="J13" s="34" t="n">
        <v>0.27623175314561</v>
      </c>
      <c r="K13" s="7"/>
    </row>
    <row r="14" customFormat="false" ht="12.75" hidden="false" customHeight="false" outlineLevel="0" collapsed="false">
      <c r="A14" s="77" t="s">
        <v>37</v>
      </c>
      <c r="B14" s="77"/>
      <c r="C14" s="15"/>
      <c r="D14" s="16" t="n">
        <v>21522</v>
      </c>
      <c r="E14" s="16" t="n">
        <v>17492</v>
      </c>
      <c r="F14" s="16" t="n">
        <v>16737</v>
      </c>
      <c r="G14" s="15"/>
      <c r="H14" s="56" t="n">
        <v>0.0631347355451905</v>
      </c>
      <c r="I14" s="56" t="n">
        <v>0.051603843441987</v>
      </c>
      <c r="J14" s="33" t="n">
        <v>0.0484565810273247</v>
      </c>
    </row>
    <row r="15" customFormat="false" ht="12.75" hidden="false" customHeight="false" outlineLevel="0" collapsed="false">
      <c r="A15" s="78" t="s">
        <v>38</v>
      </c>
      <c r="B15" s="78"/>
      <c r="C15" s="78"/>
      <c r="D15" s="37" t="n">
        <v>3880</v>
      </c>
      <c r="E15" s="37" t="n">
        <v>1257</v>
      </c>
      <c r="F15" s="37" t="n">
        <v>1594</v>
      </c>
      <c r="G15" s="23"/>
      <c r="H15" s="38" t="n">
        <v>0.0113819707236939</v>
      </c>
      <c r="I15" s="38" t="n">
        <v>0.00370832558921665</v>
      </c>
      <c r="J15" s="38" t="n">
        <v>0.00461491247879283</v>
      </c>
    </row>
    <row r="16" customFormat="false" ht="12.75" hidden="false" customHeight="false" outlineLevel="0" collapsed="false">
      <c r="A16" s="7"/>
      <c r="B16" s="53"/>
      <c r="P16" s="53"/>
    </row>
    <row r="18" customFormat="false" ht="12.75" hidden="false" customHeight="false" outlineLevel="0" collapsed="false">
      <c r="A18" s="25" t="s">
        <v>99</v>
      </c>
      <c r="R18" s="17"/>
      <c r="S18" s="17"/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D20" s="67"/>
      <c r="E20" s="34"/>
      <c r="F20" s="34"/>
    </row>
    <row r="21" customFormat="false" ht="12.75" hidden="false" customHeight="false" outlineLevel="0" collapsed="false">
      <c r="D21" s="79"/>
      <c r="E21" s="34"/>
      <c r="F21" s="34"/>
    </row>
    <row r="22" customFormat="false" ht="12.75" hidden="false" customHeight="false" outlineLevel="0" collapsed="false">
      <c r="D22" s="80"/>
      <c r="E22" s="34"/>
      <c r="F22" s="34"/>
    </row>
    <row r="23" customFormat="false" ht="12.75" hidden="false" customHeight="false" outlineLevel="0" collapsed="false">
      <c r="E23" s="34"/>
      <c r="F23" s="34"/>
    </row>
    <row r="26" customFormat="false" ht="12.75" hidden="false" customHeight="false" outlineLevel="0" collapsed="false">
      <c r="R26" s="17"/>
      <c r="S26" s="17"/>
      <c r="T26" s="17"/>
    </row>
    <row r="27" customFormat="false" ht="12.75" hidden="false" customHeight="false" outlineLevel="0" collapsed="false">
      <c r="R27" s="17"/>
      <c r="S27" s="17"/>
      <c r="T27" s="17"/>
    </row>
    <row r="28" customFormat="false" ht="12.75" hidden="false" customHeight="false" outlineLevel="0" collapsed="false">
      <c r="R28" s="17"/>
      <c r="S28" s="17"/>
      <c r="T28" s="17"/>
    </row>
    <row r="31" customFormat="false" ht="12.75" hidden="false" customHeight="false" outlineLevel="0" collapsed="false">
      <c r="R31" s="17"/>
      <c r="S31" s="17"/>
    </row>
  </sheetData>
  <mergeCells count="10">
    <mergeCell ref="D6:F6"/>
    <mergeCell ref="H6:J6"/>
    <mergeCell ref="D7:F7"/>
    <mergeCell ref="H7:J7"/>
    <mergeCell ref="A10:B10"/>
    <mergeCell ref="A11:C11"/>
    <mergeCell ref="A12:B12"/>
    <mergeCell ref="A13:C13"/>
    <mergeCell ref="A14:B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6" min="4" style="1" width="10.71"/>
    <col collapsed="false" customWidth="true" hidden="false" outlineLevel="0" max="7" min="7" style="1" width="1.7"/>
    <col collapsed="false" customWidth="true" hidden="false" outlineLevel="0" max="10" min="8" style="1" width="9.7"/>
    <col collapsed="false" customWidth="false" hidden="false" outlineLevel="0" max="13" min="11" style="1" width="9.14"/>
    <col collapsed="false" customWidth="true" hidden="false" outlineLevel="0" max="14" min="14" style="1" width="2.13"/>
    <col collapsed="false" customWidth="true" hidden="false" outlineLevel="0" max="15" min="15" style="1" width="9.7"/>
    <col collapsed="false" customWidth="true" hidden="false" outlineLevel="0" max="16" min="16" style="1" width="12.42"/>
    <col collapsed="false" customWidth="true" hidden="false" outlineLevel="0" max="17" min="17" style="1" width="2.56"/>
    <col collapsed="false" customWidth="true" hidden="false" outlineLevel="0" max="20" min="18" style="1" width="7.56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71</v>
      </c>
    </row>
    <row r="3" customFormat="false" ht="12.75" hidden="false" customHeight="false" outlineLevel="0" collapsed="false">
      <c r="A3" s="3" t="s">
        <v>101</v>
      </c>
      <c r="C3" s="4"/>
    </row>
    <row r="4" customFormat="false" ht="12.75" hidden="false" customHeight="false" outlineLevel="0" collapsed="false">
      <c r="A4" s="4" t="s">
        <v>102</v>
      </c>
      <c r="C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103</v>
      </c>
      <c r="E6" s="26"/>
      <c r="F6" s="26"/>
      <c r="H6" s="12" t="s">
        <v>29</v>
      </c>
      <c r="I6" s="12"/>
      <c r="J6" s="12"/>
    </row>
    <row r="7" customFormat="false" ht="12.75" hidden="false" customHeight="false" outlineLevel="0" collapsed="false">
      <c r="D7" s="28" t="s">
        <v>104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D9" s="13"/>
      <c r="E9" s="13"/>
      <c r="F9" s="13"/>
      <c r="H9" s="13"/>
      <c r="I9" s="13"/>
      <c r="J9" s="13"/>
      <c r="K9" s="4"/>
    </row>
    <row r="10" customFormat="false" ht="12.75" hidden="false" customHeight="false" outlineLevel="0" collapsed="false">
      <c r="A10" s="77" t="s">
        <v>32</v>
      </c>
      <c r="B10" s="77"/>
      <c r="C10" s="15"/>
      <c r="D10" s="16" t="n">
        <v>187383</v>
      </c>
      <c r="E10" s="16" t="n">
        <v>182146</v>
      </c>
      <c r="F10" s="16" t="n">
        <v>188310</v>
      </c>
      <c r="G10" s="15"/>
      <c r="H10" s="33" t="n">
        <v>1</v>
      </c>
      <c r="I10" s="33" t="n">
        <v>1</v>
      </c>
      <c r="J10" s="33" t="n">
        <v>1</v>
      </c>
      <c r="K10" s="4"/>
    </row>
    <row r="11" customFormat="false" ht="12.75" hidden="false" customHeight="false" outlineLevel="0" collapsed="false">
      <c r="A11" s="80" t="s">
        <v>35</v>
      </c>
      <c r="B11" s="80"/>
      <c r="C11" s="7"/>
      <c r="D11" s="5" t="n">
        <v>94196</v>
      </c>
      <c r="E11" s="5" t="n">
        <v>88417</v>
      </c>
      <c r="F11" s="5" t="n">
        <v>90296</v>
      </c>
      <c r="G11" s="7"/>
      <c r="H11" s="34" t="n">
        <v>0.502692346691002</v>
      </c>
      <c r="I11" s="34" t="n">
        <v>0.485418290821649</v>
      </c>
      <c r="J11" s="34" t="n">
        <v>0.479507195581754</v>
      </c>
      <c r="K11" s="7"/>
    </row>
    <row r="12" customFormat="false" ht="12.75" hidden="false" customHeight="false" outlineLevel="0" collapsed="false">
      <c r="A12" s="77" t="s">
        <v>36</v>
      </c>
      <c r="B12" s="77"/>
      <c r="C12" s="31"/>
      <c r="D12" s="32" t="n">
        <v>63398</v>
      </c>
      <c r="E12" s="32" t="n">
        <v>64328</v>
      </c>
      <c r="F12" s="32" t="n">
        <v>64410</v>
      </c>
      <c r="G12" s="31"/>
      <c r="H12" s="33" t="n">
        <v>0.338333786949723</v>
      </c>
      <c r="I12" s="33" t="n">
        <v>0.353167239467241</v>
      </c>
      <c r="J12" s="33" t="n">
        <v>0.342042376931655</v>
      </c>
      <c r="K12" s="7"/>
    </row>
    <row r="13" customFormat="false" ht="12.75" hidden="false" customHeight="false" outlineLevel="0" collapsed="false">
      <c r="A13" s="80" t="s">
        <v>93</v>
      </c>
      <c r="B13" s="80"/>
      <c r="C13" s="7"/>
      <c r="D13" s="5" t="n">
        <v>13768</v>
      </c>
      <c r="E13" s="5" t="n">
        <v>16893</v>
      </c>
      <c r="F13" s="5" t="n">
        <v>21455</v>
      </c>
      <c r="G13" s="7"/>
      <c r="H13" s="34" t="n">
        <v>0.0734751818468057</v>
      </c>
      <c r="I13" s="34" t="n">
        <v>0.0927442820594468</v>
      </c>
      <c r="J13" s="34" t="n">
        <v>0.113934469757315</v>
      </c>
    </row>
    <row r="14" customFormat="false" ht="12.75" hidden="false" customHeight="false" outlineLevel="0" collapsed="false">
      <c r="A14" s="77" t="s">
        <v>37</v>
      </c>
      <c r="B14" s="77"/>
      <c r="C14" s="31"/>
      <c r="D14" s="32" t="n">
        <v>12521</v>
      </c>
      <c r="E14" s="32" t="n">
        <v>11497</v>
      </c>
      <c r="F14" s="32" t="n">
        <v>10837</v>
      </c>
      <c r="G14" s="31"/>
      <c r="H14" s="33" t="n">
        <v>0.0668203625729122</v>
      </c>
      <c r="I14" s="33" t="n">
        <v>0.0631196951895732</v>
      </c>
      <c r="J14" s="33" t="n">
        <v>0.0575487228506187</v>
      </c>
    </row>
    <row r="15" customFormat="false" ht="12.75" hidden="false" customHeight="false" outlineLevel="0" collapsed="false">
      <c r="A15" s="81" t="s">
        <v>38</v>
      </c>
      <c r="B15" s="81"/>
      <c r="C15" s="23"/>
      <c r="D15" s="24" t="n">
        <v>3500</v>
      </c>
      <c r="E15" s="24" t="n">
        <v>1011</v>
      </c>
      <c r="F15" s="24" t="n">
        <v>1312</v>
      </c>
      <c r="G15" s="23"/>
      <c r="H15" s="38" t="n">
        <v>0.018678321939557</v>
      </c>
      <c r="I15" s="38" t="n">
        <v>0.00555049246209085</v>
      </c>
      <c r="J15" s="39" t="n">
        <v>0.00696723487865753</v>
      </c>
    </row>
    <row r="16" customFormat="false" ht="12.75" hidden="false" customHeight="false" outlineLevel="0" collapsed="false">
      <c r="A16" s="80"/>
      <c r="B16" s="80"/>
      <c r="C16" s="7"/>
      <c r="D16" s="5"/>
      <c r="E16" s="5"/>
      <c r="F16" s="5"/>
      <c r="G16" s="7"/>
      <c r="H16" s="41"/>
      <c r="I16" s="41"/>
      <c r="J16" s="34"/>
    </row>
    <row r="17" customFormat="false" ht="12.75" hidden="false" customHeight="false" outlineLevel="0" collapsed="false">
      <c r="A17" s="7"/>
      <c r="B17" s="34"/>
    </row>
    <row r="18" customFormat="false" ht="12.75" hidden="false" customHeight="false" outlineLevel="0" collapsed="false">
      <c r="A18" s="25" t="s">
        <v>105</v>
      </c>
      <c r="B18" s="34"/>
    </row>
    <row r="19" customFormat="false" ht="12.75" hidden="false" customHeight="false" outlineLevel="0" collapsed="false">
      <c r="A19" s="1" t="s">
        <v>106</v>
      </c>
      <c r="B19" s="34"/>
    </row>
  </sheetData>
  <mergeCells count="10">
    <mergeCell ref="D6:F6"/>
    <mergeCell ref="H6:J6"/>
    <mergeCell ref="D7:F7"/>
    <mergeCell ref="H7:J7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3.14"/>
    <col collapsed="false" customWidth="true" hidden="false" outlineLevel="0" max="10" min="8" style="0" width="9.7"/>
    <col collapsed="false" customWidth="true" hidden="false" outlineLevel="0" max="11" min="11" style="0" width="9.14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07</v>
      </c>
      <c r="B3" s="25"/>
      <c r="C3" s="4"/>
      <c r="D3" s="4"/>
      <c r="E3" s="4"/>
      <c r="F3" s="4"/>
      <c r="G3" s="4"/>
      <c r="H3" s="4"/>
    </row>
    <row r="4" s="1" customFormat="true" ht="12.75" hidden="false" customHeight="false" outlineLevel="0" collapsed="false">
      <c r="A4" s="4" t="s">
        <v>108</v>
      </c>
      <c r="B4" s="25"/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09</v>
      </c>
      <c r="E6" s="26"/>
      <c r="F6" s="26"/>
      <c r="H6" s="12" t="s">
        <v>29</v>
      </c>
      <c r="I6" s="12"/>
      <c r="J6" s="12"/>
    </row>
    <row r="7" s="1" customFormat="true" ht="12.75" hidden="false" customHeight="false" outlineLevel="0" collapsed="false">
      <c r="D7" s="28" t="s">
        <v>110</v>
      </c>
      <c r="E7" s="28"/>
      <c r="F7" s="28"/>
      <c r="H7" s="28" t="s">
        <v>31</v>
      </c>
      <c r="I7" s="28"/>
      <c r="J7" s="28"/>
    </row>
    <row r="8" s="1" customFormat="tru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  <c r="K8" s="4"/>
    </row>
    <row r="9" s="4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4" customFormat="true" ht="12.75" hidden="false" customHeight="false" outlineLevel="0" collapsed="false">
      <c r="A10" s="15" t="s">
        <v>32</v>
      </c>
      <c r="B10" s="15"/>
      <c r="C10" s="15"/>
      <c r="D10" s="16" t="n">
        <v>153507</v>
      </c>
      <c r="E10" s="16" t="n">
        <v>156821</v>
      </c>
      <c r="F10" s="16" t="n">
        <v>157092</v>
      </c>
      <c r="G10" s="15"/>
      <c r="H10" s="56" t="n">
        <v>1</v>
      </c>
      <c r="I10" s="56" t="n">
        <v>1</v>
      </c>
      <c r="J10" s="33" t="n">
        <v>1</v>
      </c>
    </row>
    <row r="11" s="4" customFormat="true" ht="12.75" hidden="false" customHeight="false" outlineLevel="0" collapsed="false">
      <c r="A11" s="7" t="s">
        <v>93</v>
      </c>
      <c r="B11" s="7"/>
      <c r="C11" s="7"/>
      <c r="D11" s="5" t="n">
        <v>51607</v>
      </c>
      <c r="E11" s="5" t="n">
        <v>63349</v>
      </c>
      <c r="F11" s="5" t="n">
        <v>73956</v>
      </c>
      <c r="G11" s="7"/>
      <c r="H11" s="41" t="n">
        <v>0.33618662341131</v>
      </c>
      <c r="I11" s="41" t="n">
        <v>0.403957378157262</v>
      </c>
      <c r="J11" s="34" t="n">
        <v>0.470781452906577</v>
      </c>
      <c r="K11" s="7"/>
    </row>
    <row r="12" s="4" customFormat="true" ht="12.75" hidden="false" customHeight="false" outlineLevel="0" collapsed="false">
      <c r="A12" s="31" t="s">
        <v>92</v>
      </c>
      <c r="B12" s="31"/>
      <c r="C12" s="31"/>
      <c r="D12" s="32" t="n">
        <v>54621</v>
      </c>
      <c r="E12" s="32" t="n">
        <v>48066</v>
      </c>
      <c r="F12" s="32" t="n">
        <v>42162</v>
      </c>
      <c r="G12" s="31"/>
      <c r="H12" s="56" t="n">
        <v>0.3558209071899</v>
      </c>
      <c r="I12" s="56" t="n">
        <v>0.306502317929359</v>
      </c>
      <c r="J12" s="33" t="n">
        <v>0.268390497288213</v>
      </c>
      <c r="K12" s="7"/>
    </row>
    <row r="13" s="4" customFormat="true" ht="12.75" hidden="false" customHeight="false" outlineLevel="0" collapsed="false">
      <c r="A13" s="7" t="s">
        <v>64</v>
      </c>
      <c r="B13" s="7"/>
      <c r="C13" s="7"/>
      <c r="D13" s="5" t="n">
        <v>37898</v>
      </c>
      <c r="E13" s="5" t="n">
        <v>39165</v>
      </c>
      <c r="F13" s="5" t="n">
        <v>34792</v>
      </c>
      <c r="G13" s="7"/>
      <c r="H13" s="41" t="n">
        <v>0.246881249714997</v>
      </c>
      <c r="I13" s="41" t="n">
        <v>0.249743337945811</v>
      </c>
      <c r="J13" s="34" t="n">
        <v>0.221475313828839</v>
      </c>
      <c r="K13" s="7"/>
    </row>
    <row r="14" s="4" customFormat="true" ht="12.75" hidden="false" customHeight="false" outlineLevel="0" collapsed="false">
      <c r="A14" s="31" t="s">
        <v>37</v>
      </c>
      <c r="B14" s="31"/>
      <c r="C14" s="31"/>
      <c r="D14" s="32" t="n">
        <v>9001</v>
      </c>
      <c r="E14" s="32" t="n">
        <v>5995</v>
      </c>
      <c r="F14" s="32" t="n">
        <v>5900</v>
      </c>
      <c r="G14" s="31"/>
      <c r="H14" s="56" t="n">
        <v>0.0586357625385162</v>
      </c>
      <c r="I14" s="56" t="n">
        <v>0.0382282985059399</v>
      </c>
      <c r="J14" s="33" t="n">
        <v>0.0375576095536374</v>
      </c>
      <c r="K14" s="7"/>
    </row>
    <row r="15" customFormat="false" ht="12.75" hidden="false" customHeight="false" outlineLevel="0" collapsed="false">
      <c r="A15" s="23" t="s">
        <v>38</v>
      </c>
      <c r="B15" s="23"/>
      <c r="C15" s="23"/>
      <c r="D15" s="37" t="n">
        <v>380</v>
      </c>
      <c r="E15" s="37" t="n">
        <v>246</v>
      </c>
      <c r="F15" s="37" t="n">
        <v>282</v>
      </c>
      <c r="G15" s="23"/>
      <c r="H15" s="38" t="n">
        <v>0.00247545714527676</v>
      </c>
      <c r="I15" s="38" t="n">
        <v>0.00156866746162823</v>
      </c>
      <c r="J15" s="38" t="n">
        <v>0.00179512642273318</v>
      </c>
      <c r="K15" s="82"/>
    </row>
    <row r="16" customFormat="false" ht="12.75" hidden="false" customHeight="false" outlineLevel="0" collapsed="false">
      <c r="A16" s="7"/>
      <c r="B16" s="7"/>
      <c r="C16" s="7"/>
      <c r="D16" s="40"/>
      <c r="E16" s="40"/>
      <c r="F16" s="40"/>
      <c r="G16" s="7"/>
      <c r="H16" s="41"/>
      <c r="I16" s="41"/>
      <c r="J16" s="41"/>
      <c r="K16" s="82"/>
    </row>
    <row r="18" customFormat="false" ht="12.75" hidden="false" customHeight="false" outlineLevel="0" collapsed="false">
      <c r="A18" s="83" t="s">
        <v>111</v>
      </c>
      <c r="B18" s="84"/>
    </row>
    <row r="19" customFormat="false" ht="12.75" hidden="false" customHeight="false" outlineLevel="0" collapsed="false">
      <c r="A19" s="7" t="s">
        <v>112</v>
      </c>
      <c r="B19" s="84"/>
    </row>
    <row r="20" customFormat="false" ht="12.75" hidden="false" customHeight="false" outlineLevel="0" collapsed="false">
      <c r="A20" s="7"/>
      <c r="B20" s="84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6" min="4" style="0" width="10.56"/>
    <col collapsed="false" customWidth="true" hidden="false" outlineLevel="0" max="7" min="7" style="0" width="1.7"/>
    <col collapsed="false" customWidth="true" hidden="false" outlineLevel="0" max="8" min="8" style="0" width="9.14"/>
    <col collapsed="false" customWidth="true" hidden="false" outlineLevel="0" max="10" min="9" style="0" width="10.41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13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14</v>
      </c>
      <c r="C4" s="4"/>
      <c r="D4" s="4"/>
      <c r="E4" s="4"/>
      <c r="F4" s="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115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16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117</v>
      </c>
      <c r="B8" s="1"/>
      <c r="C8" s="1"/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70" t="n">
        <v>369144</v>
      </c>
      <c r="E10" s="16" t="n">
        <v>376608</v>
      </c>
      <c r="F10" s="16" t="n">
        <v>393099</v>
      </c>
      <c r="G10" s="15"/>
      <c r="H10" s="56" t="n">
        <v>1</v>
      </c>
      <c r="I10" s="56" t="n">
        <v>1</v>
      </c>
      <c r="J10" s="33" t="n">
        <v>1</v>
      </c>
    </row>
    <row r="11" customFormat="false" ht="12.75" hidden="false" customHeight="false" outlineLevel="0" collapsed="false">
      <c r="A11" s="7" t="s">
        <v>118</v>
      </c>
      <c r="B11" s="7"/>
      <c r="C11" s="7"/>
      <c r="D11" s="40" t="n">
        <v>259549</v>
      </c>
      <c r="E11" s="5" t="n">
        <v>209022</v>
      </c>
      <c r="F11" s="5" t="n">
        <v>183039</v>
      </c>
      <c r="G11" s="7"/>
      <c r="H11" s="41" t="n">
        <v>0.70310853458668</v>
      </c>
      <c r="I11" s="41" t="n">
        <v>0.555012108080551</v>
      </c>
      <c r="J11" s="34" t="n">
        <v>0.465630795295842</v>
      </c>
    </row>
    <row r="12" customFormat="false" ht="12.75" hidden="false" customHeight="false" outlineLevel="0" collapsed="false">
      <c r="A12" s="45" t="s">
        <v>119</v>
      </c>
      <c r="B12" s="45"/>
      <c r="C12" s="45"/>
      <c r="D12" s="46" t="n">
        <v>109595</v>
      </c>
      <c r="E12" s="47" t="n">
        <v>167586</v>
      </c>
      <c r="F12" s="47" t="n">
        <v>210060</v>
      </c>
      <c r="G12" s="45"/>
      <c r="H12" s="48" t="n">
        <v>0.29689146541332</v>
      </c>
      <c r="I12" s="48" t="n">
        <v>0.444987891919449</v>
      </c>
      <c r="J12" s="49" t="n">
        <v>0.534369204704159</v>
      </c>
    </row>
    <row r="15" customFormat="false" ht="12.75" hidden="false" customHeight="false" outlineLevel="0" collapsed="false">
      <c r="A15" s="25" t="s">
        <v>120</v>
      </c>
      <c r="E15" s="85"/>
      <c r="F15" s="85"/>
    </row>
    <row r="16" customFormat="false" ht="12.75" hidden="false" customHeight="false" outlineLevel="0" collapsed="false">
      <c r="A16" s="1" t="s">
        <v>121</v>
      </c>
      <c r="B16" s="1"/>
      <c r="C16" s="1"/>
      <c r="D16" s="1"/>
      <c r="E16" s="1"/>
      <c r="F16" s="1"/>
    </row>
    <row r="17" customFormat="false" ht="12.75" hidden="false" customHeight="false" outlineLevel="0" collapsed="false">
      <c r="A17" s="4"/>
      <c r="B17" s="1"/>
      <c r="C17" s="1"/>
      <c r="D17" s="17"/>
      <c r="E17" s="17"/>
      <c r="F17" s="17"/>
    </row>
    <row r="18" customFormat="false" ht="12.75" hidden="false" customHeight="false" outlineLevel="0" collapsed="false">
      <c r="A18" s="1"/>
      <c r="B18" s="1"/>
      <c r="C18" s="1"/>
      <c r="D18" s="17"/>
      <c r="E18" s="17"/>
      <c r="F18" s="17"/>
      <c r="J18" s="1"/>
    </row>
    <row r="19" customFormat="false" ht="12.75" hidden="false" customHeight="false" outlineLevel="0" collapsed="false">
      <c r="A19" s="1"/>
      <c r="B19" s="1"/>
      <c r="C19" s="1"/>
      <c r="D19" s="17"/>
      <c r="E19" s="17"/>
      <c r="F19" s="17"/>
      <c r="J19" s="1"/>
    </row>
    <row r="23" customFormat="false" ht="12.75" hidden="false" customHeight="false" outlineLevel="0" collapsed="false">
      <c r="D23" s="1"/>
      <c r="E23" s="1"/>
      <c r="F23" s="1"/>
    </row>
    <row r="24" customFormat="false" ht="12.75" hidden="false" customHeight="false" outlineLevel="0" collapsed="false">
      <c r="A24" s="1"/>
      <c r="D24" s="84"/>
      <c r="E24" s="84"/>
      <c r="F24" s="84"/>
    </row>
    <row r="25" customFormat="false" ht="12.75" hidden="false" customHeight="false" outlineLevel="0" collapsed="false">
      <c r="A25" s="1"/>
      <c r="D25" s="84"/>
      <c r="E25" s="84"/>
      <c r="F25" s="84"/>
    </row>
    <row r="29" customFormat="false" ht="12.75" hidden="false" customHeight="false" outlineLevel="0" collapsed="false">
      <c r="A29" s="1"/>
      <c r="B29" s="84"/>
    </row>
    <row r="30" customFormat="false" ht="12.75" hidden="false" customHeight="false" outlineLevel="0" collapsed="false">
      <c r="A30" s="1"/>
      <c r="B30" s="84"/>
    </row>
    <row r="36" customFormat="false" ht="12.75" hidden="false" customHeight="false" outlineLevel="0" collapsed="false">
      <c r="B36" s="86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3.42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.7"/>
    <col collapsed="false" customWidth="true" hidden="false" outlineLevel="0" max="10" min="10" style="0" width="37.41"/>
    <col collapsed="false" customWidth="true" hidden="false" outlineLevel="0" max="11" min="11" style="0" width="3.42"/>
    <col collapsed="false" customWidth="true" hidden="false" outlineLevel="0" max="14" min="12" style="0" width="10.71"/>
    <col collapsed="false" customWidth="true" hidden="false" outlineLevel="0" max="15" min="15" style="0" width="1.7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22</v>
      </c>
      <c r="B3" s="1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123</v>
      </c>
      <c r="B4" s="1"/>
      <c r="C4" s="4"/>
      <c r="D4" s="4"/>
      <c r="E4" s="4"/>
      <c r="F4" s="4"/>
      <c r="G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1"/>
      <c r="O5" s="88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O6" s="1"/>
    </row>
    <row r="7" customFormat="false" ht="12.75" hidden="false" customHeight="false" outlineLevel="0" collapsed="false">
      <c r="A7" s="1"/>
      <c r="B7" s="1"/>
      <c r="C7" s="1"/>
      <c r="D7" s="28" t="s">
        <v>124</v>
      </c>
      <c r="E7" s="28"/>
      <c r="F7" s="28"/>
      <c r="G7" s="1"/>
      <c r="O7" s="1"/>
    </row>
    <row r="8" customFormat="false" ht="12.75" hidden="false" customHeight="false" outlineLevel="0" collapsed="false">
      <c r="A8" s="1" t="s">
        <v>5</v>
      </c>
      <c r="B8" s="1"/>
      <c r="C8" s="1"/>
      <c r="D8" s="30" t="s">
        <v>6</v>
      </c>
      <c r="E8" s="30" t="s">
        <v>7</v>
      </c>
      <c r="F8" s="30" t="s">
        <v>8</v>
      </c>
      <c r="G8" s="1"/>
      <c r="O8" s="30"/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O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372803.162</v>
      </c>
      <c r="E10" s="16" t="n">
        <v>376711.039</v>
      </c>
      <c r="F10" s="16" t="n">
        <v>390277.488</v>
      </c>
      <c r="G10" s="4"/>
      <c r="O10" s="4"/>
    </row>
    <row r="11" customFormat="false" ht="12.75" hidden="false" customHeight="false" outlineLevel="0" collapsed="false">
      <c r="A11" s="4" t="s">
        <v>125</v>
      </c>
      <c r="B11" s="7"/>
      <c r="C11" s="7"/>
      <c r="D11" s="5" t="n">
        <v>54467.69</v>
      </c>
      <c r="E11" s="5" t="n">
        <v>53433.346</v>
      </c>
      <c r="F11" s="5" t="n">
        <v>51865.643</v>
      </c>
      <c r="G11" s="7"/>
      <c r="O11" s="7"/>
    </row>
    <row r="12" customFormat="false" ht="12.75" hidden="false" customHeight="false" outlineLevel="0" collapsed="false">
      <c r="A12" s="15" t="s">
        <v>53</v>
      </c>
      <c r="B12" s="15"/>
      <c r="C12" s="15"/>
      <c r="D12" s="16" t="n">
        <v>307540.385</v>
      </c>
      <c r="E12" s="16" t="n">
        <v>313913.05</v>
      </c>
      <c r="F12" s="16" t="n">
        <v>329310.017</v>
      </c>
      <c r="G12" s="7"/>
      <c r="O12" s="7"/>
    </row>
    <row r="13" customFormat="false" ht="12.75" hidden="false" customHeight="false" outlineLevel="0" collapsed="false">
      <c r="A13" s="23" t="s">
        <v>52</v>
      </c>
      <c r="B13" s="23"/>
      <c r="C13" s="23"/>
      <c r="D13" s="24" t="n">
        <v>10795.087</v>
      </c>
      <c r="E13" s="24" t="n">
        <v>9364.643</v>
      </c>
      <c r="F13" s="24" t="n">
        <v>9101.828</v>
      </c>
      <c r="G13" s="7"/>
      <c r="O13" s="7"/>
    </row>
    <row r="14" customFormat="false" ht="12.75" hidden="false" customHeight="false" outlineLevel="0" collapsed="false">
      <c r="G14" s="88"/>
      <c r="O14" s="89"/>
    </row>
    <row r="16" customFormat="false" ht="12.75" hidden="false" customHeight="false" outlineLevel="0" collapsed="false">
      <c r="A16" s="25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7"/>
      <c r="B18" s="90"/>
      <c r="D18" s="85"/>
      <c r="E18" s="85"/>
      <c r="F18" s="85"/>
    </row>
    <row r="19" customFormat="false" ht="12.75" hidden="false" customHeight="false" outlineLevel="0" collapsed="false">
      <c r="A19" s="7"/>
      <c r="B19" s="90"/>
      <c r="D19" s="85"/>
      <c r="E19" s="85"/>
      <c r="F19" s="85"/>
    </row>
    <row r="20" customFormat="false" ht="12.75" hidden="false" customHeight="false" outlineLevel="0" collapsed="false">
      <c r="D20" s="85"/>
      <c r="E20" s="85"/>
      <c r="F20" s="85"/>
    </row>
    <row r="21" customFormat="false" ht="12.75" hidden="false" customHeight="false" outlineLevel="0" collapsed="false">
      <c r="N21" s="85"/>
    </row>
  </sheetData>
  <mergeCells count="2">
    <mergeCell ref="D6:F6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7" style="0" width="2.28"/>
    <col collapsed="false" customWidth="true" hidden="false" outlineLevel="0" max="10" min="8" style="0" width="9.7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28</v>
      </c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24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372803.162</v>
      </c>
      <c r="E10" s="16" t="n">
        <v>376711.039</v>
      </c>
      <c r="F10" s="16" t="n">
        <v>390277.488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7" t="s">
        <v>35</v>
      </c>
      <c r="B11" s="7"/>
      <c r="C11" s="7"/>
      <c r="D11" s="5" t="n">
        <v>149163.137</v>
      </c>
      <c r="E11" s="5" t="n">
        <v>147160.768</v>
      </c>
      <c r="F11" s="5" t="n">
        <v>145455.407</v>
      </c>
      <c r="G11" s="7"/>
      <c r="H11" s="34" t="n">
        <v>0.4001123171804</v>
      </c>
      <c r="I11" s="34" t="n">
        <v>0.390646285255262</v>
      </c>
      <c r="J11" s="34" t="n">
        <v>0.372697404980735</v>
      </c>
    </row>
    <row r="12" customFormat="false" ht="12.75" hidden="false" customHeight="false" outlineLevel="0" collapsed="false">
      <c r="A12" s="31" t="s">
        <v>93</v>
      </c>
      <c r="B12" s="31"/>
      <c r="C12" s="31"/>
      <c r="D12" s="32" t="n">
        <v>91029.576</v>
      </c>
      <c r="E12" s="32" t="n">
        <v>105170.33</v>
      </c>
      <c r="F12" s="32" t="n">
        <v>123973.015</v>
      </c>
      <c r="G12" s="31"/>
      <c r="H12" s="33" t="n">
        <v>0.244175976168357</v>
      </c>
      <c r="I12" s="33" t="n">
        <v>0.279180377297093</v>
      </c>
      <c r="J12" s="33" t="n">
        <v>0.317653512723235</v>
      </c>
    </row>
    <row r="13" customFormat="false" ht="12.75" hidden="false" customHeight="false" outlineLevel="0" collapsed="false">
      <c r="A13" s="7" t="s">
        <v>36</v>
      </c>
      <c r="B13" s="7"/>
      <c r="C13" s="7"/>
      <c r="D13" s="40" t="n">
        <v>107396.502</v>
      </c>
      <c r="E13" s="5" t="n">
        <v>105662.449</v>
      </c>
      <c r="F13" s="5" t="n">
        <v>100727.082</v>
      </c>
      <c r="G13" s="7"/>
      <c r="H13" s="41" t="n">
        <v>0.288078302297232</v>
      </c>
      <c r="I13" s="34" t="n">
        <v>0.280486734024272</v>
      </c>
      <c r="J13" s="34" t="n">
        <v>0.258090935544814</v>
      </c>
    </row>
    <row r="14" customFormat="false" ht="12.75" hidden="false" customHeight="false" outlineLevel="0" collapsed="false">
      <c r="A14" s="31" t="s">
        <v>37</v>
      </c>
      <c r="B14" s="31"/>
      <c r="C14" s="31"/>
      <c r="D14" s="60" t="n">
        <v>23495.963</v>
      </c>
      <c r="E14" s="60" t="n">
        <v>17639.883</v>
      </c>
      <c r="F14" s="32" t="n">
        <v>19122.543</v>
      </c>
      <c r="G14" s="31"/>
      <c r="H14" s="56" t="n">
        <v>0.0630251172601374</v>
      </c>
      <c r="I14" s="56" t="n">
        <v>0.0468260315567763</v>
      </c>
      <c r="J14" s="33" t="n">
        <v>0.048997299582906</v>
      </c>
    </row>
    <row r="15" customFormat="false" ht="12.75" hidden="false" customHeight="false" outlineLevel="0" collapsed="false">
      <c r="A15" s="23" t="s">
        <v>38</v>
      </c>
      <c r="B15" s="87"/>
      <c r="C15" s="87"/>
      <c r="D15" s="24" t="n">
        <v>1717.984</v>
      </c>
      <c r="E15" s="24" t="n">
        <v>1077.609</v>
      </c>
      <c r="F15" s="24" t="n">
        <v>999.441</v>
      </c>
      <c r="G15" s="87"/>
      <c r="H15" s="38" t="n">
        <v>0.00460828709387395</v>
      </c>
      <c r="I15" s="38" t="n">
        <v>0.0028605718665972</v>
      </c>
      <c r="J15" s="39" t="n">
        <v>0.00256084716831015</v>
      </c>
    </row>
    <row r="18" customFormat="false" ht="12.75" hidden="false" customHeight="false" outlineLevel="0" collapsed="false">
      <c r="A18" s="3" t="s">
        <v>130</v>
      </c>
    </row>
    <row r="19" customFormat="false" ht="12.75" hidden="false" customHeight="false" outlineLevel="0" collapsed="false">
      <c r="A19" s="4" t="s">
        <v>131</v>
      </c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10" min="8" style="0" width="9.7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17" min="15" style="0" width="9.7"/>
    <col collapsed="false" customWidth="true" hidden="false" outlineLevel="0" max="18" min="18" style="0" width="1.7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32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33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24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54467.69</v>
      </c>
      <c r="E10" s="16" t="n">
        <v>53433.346</v>
      </c>
      <c r="F10" s="16" t="n">
        <v>51865.643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7" t="s">
        <v>35</v>
      </c>
      <c r="B11" s="7"/>
      <c r="C11" s="7"/>
      <c r="D11" s="5" t="n">
        <v>27152.125</v>
      </c>
      <c r="E11" s="5" t="n">
        <v>26371.324</v>
      </c>
      <c r="F11" s="5" t="n">
        <v>25420.696</v>
      </c>
      <c r="G11" s="7"/>
      <c r="H11" s="34" t="n">
        <v>0.498499660991682</v>
      </c>
      <c r="I11" s="34" t="n">
        <v>0.493536826235812</v>
      </c>
      <c r="J11" s="34" t="n">
        <v>0.490125920158746</v>
      </c>
    </row>
    <row r="12" customFormat="false" ht="12.75" hidden="false" customHeight="false" outlineLevel="0" collapsed="false">
      <c r="A12" s="31" t="s">
        <v>36</v>
      </c>
      <c r="B12" s="31"/>
      <c r="C12" s="31"/>
      <c r="D12" s="32" t="n">
        <v>17787.942</v>
      </c>
      <c r="E12" s="32" t="n">
        <v>17160.381</v>
      </c>
      <c r="F12" s="32" t="n">
        <v>15790.241</v>
      </c>
      <c r="G12" s="31"/>
      <c r="H12" s="33" t="n">
        <v>0.326577866621478</v>
      </c>
      <c r="I12" s="33" t="n">
        <v>0.321154902034396</v>
      </c>
      <c r="J12" s="33" t="n">
        <v>0.304445102512274</v>
      </c>
    </row>
    <row r="13" customFormat="false" ht="12.75" hidden="false" customHeight="false" outlineLevel="0" collapsed="false">
      <c r="A13" s="7" t="s">
        <v>93</v>
      </c>
      <c r="B13" s="7"/>
      <c r="C13" s="7"/>
      <c r="D13" s="40" t="n">
        <v>6043.728</v>
      </c>
      <c r="E13" s="5" t="n">
        <v>7526.391</v>
      </c>
      <c r="F13" s="5" t="n">
        <v>8808.423</v>
      </c>
      <c r="G13" s="7"/>
      <c r="H13" s="41" t="n">
        <v>0.110959873642521</v>
      </c>
      <c r="I13" s="34" t="n">
        <v>0.140855693371701</v>
      </c>
      <c r="J13" s="34" t="n">
        <v>0.16983155882209</v>
      </c>
    </row>
    <row r="14" customFormat="false" ht="12.75" hidden="false" customHeight="false" outlineLevel="0" collapsed="false">
      <c r="A14" s="31" t="s">
        <v>37</v>
      </c>
      <c r="B14" s="31"/>
      <c r="C14" s="31"/>
      <c r="D14" s="60" t="n">
        <v>2931.68</v>
      </c>
      <c r="E14" s="60" t="n">
        <v>2196.008</v>
      </c>
      <c r="F14" s="32" t="n">
        <v>1705.539</v>
      </c>
      <c r="G14" s="31"/>
      <c r="H14" s="56" t="n">
        <v>0.0538242029357221</v>
      </c>
      <c r="I14" s="56" t="n">
        <v>0.0410980813366994</v>
      </c>
      <c r="J14" s="33" t="n">
        <v>0.0328837916846032</v>
      </c>
      <c r="K14" s="88"/>
    </row>
    <row r="15" customFormat="false" ht="12.75" hidden="false" customHeight="false" outlineLevel="0" collapsed="false">
      <c r="A15" s="23" t="s">
        <v>38</v>
      </c>
      <c r="B15" s="87"/>
      <c r="C15" s="87"/>
      <c r="D15" s="24" t="n">
        <v>552.215</v>
      </c>
      <c r="E15" s="24" t="n">
        <v>179.242</v>
      </c>
      <c r="F15" s="24" t="n">
        <v>140.744</v>
      </c>
      <c r="G15" s="87"/>
      <c r="H15" s="38" t="n">
        <v>0.0101383958085977</v>
      </c>
      <c r="I15" s="38" t="n">
        <v>0.00335449702139185</v>
      </c>
      <c r="J15" s="39" t="n">
        <v>0.00271362682228773</v>
      </c>
    </row>
    <row r="18" customFormat="false" ht="12.75" hidden="false" customHeight="false" outlineLevel="0" collapsed="false">
      <c r="A18" s="83" t="s">
        <v>134</v>
      </c>
      <c r="B18" s="84"/>
    </row>
    <row r="19" customFormat="false" ht="12.75" hidden="false" customHeight="false" outlineLevel="0" collapsed="false">
      <c r="A19" s="7" t="s">
        <v>135</v>
      </c>
      <c r="B19" s="84"/>
    </row>
    <row r="20" customFormat="false" ht="12.75" hidden="false" customHeight="false" outlineLevel="0" collapsed="false">
      <c r="A20" s="7"/>
      <c r="B20" s="84"/>
    </row>
    <row r="21" customFormat="false" ht="12.75" hidden="false" customHeight="false" outlineLevel="0" collapsed="false">
      <c r="A21" s="7"/>
      <c r="B21" s="84"/>
    </row>
    <row r="23" customFormat="false" ht="12.75" hidden="false" customHeight="false" outlineLevel="0" collapsed="false">
      <c r="Q23" s="8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13"/>
    <col collapsed="false" customWidth="true" hidden="false" outlineLevel="0" max="6" min="5" style="0" width="10.41"/>
    <col collapsed="false" customWidth="true" hidden="false" outlineLevel="0" max="7" min="7" style="0" width="1.7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17" min="15" style="0" width="9.7"/>
    <col collapsed="false" customWidth="true" hidden="false" outlineLevel="0" max="18" min="18" style="0" width="1.7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36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37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24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307540.385</v>
      </c>
      <c r="E10" s="16" t="n">
        <v>313913.05</v>
      </c>
      <c r="F10" s="16" t="n">
        <v>329310.017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7" t="s">
        <v>35</v>
      </c>
      <c r="B11" s="7"/>
      <c r="C11" s="7"/>
      <c r="D11" s="5" t="n">
        <v>117793.413</v>
      </c>
      <c r="E11" s="5" t="n">
        <v>117064.38</v>
      </c>
      <c r="F11" s="5" t="n">
        <v>116714.421</v>
      </c>
      <c r="G11" s="7"/>
      <c r="H11" s="34" t="n">
        <v>0.383017706763943</v>
      </c>
      <c r="I11" s="34" t="n">
        <v>0.372919762335462</v>
      </c>
      <c r="J11" s="34" t="n">
        <v>0.354421107694395</v>
      </c>
    </row>
    <row r="12" customFormat="false" ht="12.75" hidden="false" customHeight="false" outlineLevel="0" collapsed="false">
      <c r="A12" s="31" t="s">
        <v>93</v>
      </c>
      <c r="B12" s="31"/>
      <c r="C12" s="31"/>
      <c r="D12" s="32" t="n">
        <v>83837.911</v>
      </c>
      <c r="E12" s="32" t="n">
        <v>96187.74</v>
      </c>
      <c r="F12" s="32" t="n">
        <v>113393.183</v>
      </c>
      <c r="G12" s="31"/>
      <c r="H12" s="33" t="n">
        <v>0.272607810515682</v>
      </c>
      <c r="I12" s="33" t="n">
        <v>0.306415231861179</v>
      </c>
      <c r="J12" s="33" t="n">
        <v>0.344335662889963</v>
      </c>
    </row>
    <row r="13" customFormat="false" ht="12.75" hidden="false" customHeight="false" outlineLevel="0" collapsed="false">
      <c r="A13" s="7" t="s">
        <v>36</v>
      </c>
      <c r="B13" s="7"/>
      <c r="C13" s="7"/>
      <c r="D13" s="40" t="n">
        <v>84645.137</v>
      </c>
      <c r="E13" s="5" t="n">
        <v>84696.266</v>
      </c>
      <c r="F13" s="5" t="n">
        <v>81228.76</v>
      </c>
      <c r="G13" s="7"/>
      <c r="H13" s="41" t="n">
        <v>0.275232590997764</v>
      </c>
      <c r="I13" s="34" t="n">
        <v>0.269808043979057</v>
      </c>
      <c r="J13" s="34" t="n">
        <v>0.246663495814644</v>
      </c>
    </row>
    <row r="14" customFormat="false" ht="12.75" hidden="false" customHeight="false" outlineLevel="0" collapsed="false">
      <c r="A14" s="31" t="s">
        <v>37</v>
      </c>
      <c r="B14" s="31"/>
      <c r="C14" s="31"/>
      <c r="D14" s="60" t="n">
        <v>20132.132</v>
      </c>
      <c r="E14" s="32" t="n">
        <v>15110.791</v>
      </c>
      <c r="F14" s="32" t="n">
        <v>17160.277</v>
      </c>
      <c r="G14" s="31"/>
      <c r="H14" s="56" t="n">
        <v>0.06546175065756</v>
      </c>
      <c r="I14" s="33" t="n">
        <v>0.0481368678364917</v>
      </c>
      <c r="J14" s="33" t="n">
        <v>0.0521097935505557</v>
      </c>
      <c r="K14" s="88"/>
    </row>
    <row r="15" customFormat="false" ht="12.75" hidden="false" customHeight="false" outlineLevel="0" collapsed="false">
      <c r="A15" s="23" t="s">
        <v>38</v>
      </c>
      <c r="B15" s="87"/>
      <c r="C15" s="87"/>
      <c r="D15" s="24" t="n">
        <v>1131.792</v>
      </c>
      <c r="E15" s="24" t="n">
        <v>853.873</v>
      </c>
      <c r="F15" s="24" t="n">
        <v>813.376</v>
      </c>
      <c r="G15" s="87"/>
      <c r="H15" s="38" t="n">
        <v>0.00368014106505069</v>
      </c>
      <c r="I15" s="38" t="n">
        <v>0.00272009398780968</v>
      </c>
      <c r="J15" s="39" t="n">
        <v>0.00246994005044189</v>
      </c>
      <c r="K15" s="88"/>
    </row>
    <row r="18" customFormat="false" ht="12.75" hidden="false" customHeight="false" outlineLevel="0" collapsed="false">
      <c r="A18" s="25" t="s">
        <v>138</v>
      </c>
    </row>
    <row r="19" customFormat="false" ht="12.75" hidden="false" customHeight="false" outlineLevel="0" collapsed="false">
      <c r="A19" s="7" t="s">
        <v>139</v>
      </c>
      <c r="B19" s="84"/>
    </row>
    <row r="20" customFormat="false" ht="12.75" hidden="false" customHeight="false" outlineLevel="0" collapsed="false">
      <c r="A20" s="7"/>
      <c r="B20" s="84"/>
    </row>
    <row r="21" customFormat="false" ht="12.75" hidden="false" customHeight="false" outlineLevel="0" collapsed="false">
      <c r="A21" s="7"/>
      <c r="B21" s="84"/>
    </row>
    <row r="23" customFormat="false" ht="12.75" hidden="false" customHeight="false" outlineLevel="0" collapsed="false">
      <c r="Q23" s="8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3" min="13" style="0" width="8.14"/>
    <col collapsed="false" customWidth="true" hidden="false" outlineLevel="0" max="14" min="14" style="0" width="5.13"/>
    <col collapsed="false" customWidth="true" hidden="false" outlineLevel="0" max="15" min="15" style="0" width="9.85"/>
    <col collapsed="false" customWidth="true" hidden="false" outlineLevel="0" max="17" min="16" style="0" width="10.13"/>
    <col collapsed="false" customWidth="true" hidden="false" outlineLevel="0" max="18" min="18" style="0" width="1.7"/>
    <col collapsed="false" customWidth="true" hidden="false" outlineLevel="0" max="19" min="19" style="0" width="9.56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40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41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24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10795.087</v>
      </c>
      <c r="E10" s="16" t="n">
        <v>9364.643</v>
      </c>
      <c r="F10" s="16" t="n">
        <v>9101.828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7" t="s">
        <v>36</v>
      </c>
      <c r="B11" s="7"/>
      <c r="C11" s="7"/>
      <c r="D11" s="5" t="n">
        <v>4963.423</v>
      </c>
      <c r="E11" s="5" t="n">
        <v>3805.802</v>
      </c>
      <c r="F11" s="5" t="n">
        <v>3708.081</v>
      </c>
      <c r="G11" s="7"/>
      <c r="H11" s="34" t="n">
        <v>0.459785363471364</v>
      </c>
      <c r="I11" s="34" t="n">
        <v>0.40640118368634</v>
      </c>
      <c r="J11" s="34" t="n">
        <v>0.407399590499842</v>
      </c>
    </row>
    <row r="12" customFormat="false" ht="12.75" hidden="false" customHeight="false" outlineLevel="0" collapsed="false">
      <c r="A12" s="31" t="s">
        <v>92</v>
      </c>
      <c r="B12" s="31"/>
      <c r="C12" s="31"/>
      <c r="D12" s="32" t="n">
        <v>4217.599</v>
      </c>
      <c r="E12" s="32" t="n">
        <v>3725.064</v>
      </c>
      <c r="F12" s="32" t="n">
        <v>3320.29</v>
      </c>
      <c r="G12" s="31"/>
      <c r="H12" s="33" t="n">
        <v>0.390696156501564</v>
      </c>
      <c r="I12" s="33" t="n">
        <v>0.397779605693458</v>
      </c>
      <c r="J12" s="33" t="n">
        <v>0.364793753518524</v>
      </c>
    </row>
    <row r="13" customFormat="false" ht="12.75" hidden="false" customHeight="false" outlineLevel="0" collapsed="false">
      <c r="A13" s="7" t="s">
        <v>93</v>
      </c>
      <c r="B13" s="7"/>
      <c r="C13" s="7"/>
      <c r="D13" s="40" t="n">
        <v>1147.937</v>
      </c>
      <c r="E13" s="5" t="n">
        <v>1456.199</v>
      </c>
      <c r="F13" s="5" t="n">
        <v>1771.409</v>
      </c>
      <c r="G13" s="7"/>
      <c r="H13" s="41" t="n">
        <v>0.10633883728774</v>
      </c>
      <c r="I13" s="34" t="n">
        <v>0.155499681087683</v>
      </c>
      <c r="J13" s="34" t="n">
        <v>0.194621234327873</v>
      </c>
    </row>
    <row r="14" customFormat="false" ht="12.75" hidden="false" customHeight="false" outlineLevel="0" collapsed="false">
      <c r="A14" s="31" t="s">
        <v>37</v>
      </c>
      <c r="B14" s="31"/>
      <c r="C14" s="31"/>
      <c r="D14" s="60" t="n">
        <v>432.151</v>
      </c>
      <c r="E14" s="32" t="n">
        <v>333.084</v>
      </c>
      <c r="F14" s="32" t="n">
        <v>256.727</v>
      </c>
      <c r="G14" s="31"/>
      <c r="H14" s="56" t="n">
        <v>0.0400321924223492</v>
      </c>
      <c r="I14" s="33" t="n">
        <v>0.0355682539099462</v>
      </c>
      <c r="J14" s="33" t="n">
        <v>0.0282060922267483</v>
      </c>
      <c r="K14" s="88"/>
    </row>
    <row r="15" customFormat="false" ht="12.75" hidden="false" customHeight="false" outlineLevel="0" collapsed="false">
      <c r="A15" s="23" t="s">
        <v>38</v>
      </c>
      <c r="B15" s="87"/>
      <c r="C15" s="87"/>
      <c r="D15" s="91" t="n">
        <v>33.977</v>
      </c>
      <c r="E15" s="91" t="n">
        <v>44.494</v>
      </c>
      <c r="F15" s="91" t="n">
        <v>45.321</v>
      </c>
      <c r="G15" s="87"/>
      <c r="H15" s="38" t="n">
        <v>0.00314745031698216</v>
      </c>
      <c r="I15" s="92" t="n">
        <v>0.00475127562257312</v>
      </c>
      <c r="J15" s="92" t="n">
        <v>0.0049793294270118</v>
      </c>
      <c r="K15" s="88"/>
    </row>
    <row r="18" customFormat="false" ht="12.75" hidden="false" customHeight="false" outlineLevel="0" collapsed="false">
      <c r="A18" s="83" t="s">
        <v>142</v>
      </c>
      <c r="B18" s="84"/>
      <c r="L18" s="7"/>
      <c r="M18" s="7"/>
      <c r="N18" s="7"/>
      <c r="O18" s="93"/>
      <c r="P18" s="93"/>
      <c r="Q18" s="93"/>
    </row>
    <row r="19" customFormat="false" ht="12.75" hidden="false" customHeight="false" outlineLevel="0" collapsed="false">
      <c r="A19" s="7" t="s">
        <v>143</v>
      </c>
      <c r="B19" s="84"/>
      <c r="L19" s="7"/>
      <c r="M19" s="7"/>
      <c r="N19" s="7"/>
      <c r="O19" s="93"/>
      <c r="P19" s="93"/>
      <c r="Q19" s="93"/>
    </row>
    <row r="20" customFormat="false" ht="12.75" hidden="false" customHeight="false" outlineLevel="0" collapsed="false">
      <c r="A20" s="7"/>
      <c r="B20" s="84"/>
    </row>
    <row r="22" customFormat="false" ht="12.75" hidden="false" customHeight="false" outlineLevel="0" collapsed="false">
      <c r="Q22" s="8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4" min="14" style="0" width="2.56"/>
    <col collapsed="false" customWidth="true" hidden="false" outlineLevel="0" max="17" min="15" style="0" width="9.7"/>
    <col collapsed="false" customWidth="true" hidden="false" outlineLevel="0" max="18" min="18" style="0" width="1.7"/>
    <col collapsed="false" customWidth="true" hidden="false" outlineLevel="0" max="21" min="19" style="0" width="9.7"/>
    <col collapsed="false" customWidth="true" hidden="false" outlineLevel="0" max="22" min="22" style="0" width="10.13"/>
  </cols>
  <sheetData>
    <row r="1" customFormat="false" ht="15" hidden="false" customHeight="false" outlineLevel="0" collapsed="false">
      <c r="A1" s="2" t="s">
        <v>71</v>
      </c>
    </row>
    <row r="2" customFormat="false" ht="15.75" hidden="false" customHeight="false" outlineLevel="0" collapsed="false">
      <c r="A2" s="94"/>
    </row>
    <row r="3" customFormat="false" ht="12.75" hidden="false" customHeight="false" outlineLevel="0" collapsed="false">
      <c r="A3" s="3" t="s">
        <v>144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45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4"/>
      <c r="B5" s="4"/>
      <c r="C5" s="4"/>
      <c r="D5" s="26"/>
      <c r="E5" s="26"/>
      <c r="F5" s="26"/>
      <c r="G5" s="1"/>
      <c r="H5" s="12" t="s">
        <v>29</v>
      </c>
      <c r="I5" s="12"/>
      <c r="J5" s="12"/>
    </row>
    <row r="6" customFormat="false" ht="12.75" hidden="false" customHeight="false" outlineLevel="0" collapsed="false">
      <c r="A6" s="1"/>
      <c r="B6" s="1"/>
      <c r="C6" s="1"/>
      <c r="D6" s="28" t="s">
        <v>146</v>
      </c>
      <c r="E6" s="28"/>
      <c r="F6" s="28"/>
      <c r="G6" s="1"/>
      <c r="H6" s="28" t="s">
        <v>31</v>
      </c>
      <c r="I6" s="28"/>
      <c r="J6" s="28"/>
      <c r="K6" s="86"/>
    </row>
    <row r="7" customFormat="false" ht="12.75" hidden="false" customHeight="false" outlineLevel="0" collapsed="false">
      <c r="A7" s="1" t="s">
        <v>5</v>
      </c>
      <c r="B7" s="1"/>
      <c r="C7" s="1"/>
      <c r="D7" s="29" t="s">
        <v>6</v>
      </c>
      <c r="E7" s="29" t="s">
        <v>7</v>
      </c>
      <c r="F7" s="29" t="s">
        <v>8</v>
      </c>
      <c r="G7" s="42"/>
      <c r="H7" s="29" t="s">
        <v>6</v>
      </c>
      <c r="I7" s="29" t="s">
        <v>7</v>
      </c>
      <c r="J7" s="29" t="s">
        <v>8</v>
      </c>
      <c r="K7" s="86"/>
    </row>
    <row r="8" customFormat="false" ht="12.75" hidden="false" customHeight="false" outlineLevel="0" collapsed="false">
      <c r="A8" s="20" t="s">
        <v>147</v>
      </c>
      <c r="B8" s="4"/>
      <c r="C8" s="4"/>
      <c r="D8" s="4"/>
      <c r="E8" s="4"/>
      <c r="F8" s="4"/>
      <c r="G8" s="4"/>
      <c r="H8" s="4"/>
      <c r="I8" s="4"/>
      <c r="J8" s="4"/>
      <c r="K8" s="86"/>
    </row>
    <row r="9" customFormat="false" ht="12.75" hidden="false" customHeight="false" outlineLevel="0" collapsed="false">
      <c r="A9" s="15" t="s">
        <v>32</v>
      </c>
      <c r="B9" s="15"/>
      <c r="C9" s="15"/>
      <c r="D9" s="70" t="n">
        <v>82756.982</v>
      </c>
      <c r="E9" s="16" t="n">
        <v>91718.21</v>
      </c>
      <c r="F9" s="16" t="n">
        <v>102439.657</v>
      </c>
      <c r="G9" s="15"/>
      <c r="H9" s="56" t="n">
        <v>1</v>
      </c>
      <c r="I9" s="33" t="n">
        <v>1</v>
      </c>
      <c r="J9" s="33" t="n">
        <v>1</v>
      </c>
      <c r="K9" s="86"/>
    </row>
    <row r="10" customFormat="false" ht="12.75" hidden="false" customHeight="false" outlineLevel="0" collapsed="false">
      <c r="A10" s="7" t="s">
        <v>93</v>
      </c>
      <c r="B10" s="7"/>
      <c r="C10" s="7"/>
      <c r="D10" s="40" t="n">
        <v>40250.222</v>
      </c>
      <c r="E10" s="5" t="n">
        <v>50139.092</v>
      </c>
      <c r="F10" s="5" t="n">
        <v>62816.23</v>
      </c>
      <c r="G10" s="7"/>
      <c r="H10" s="41" t="n">
        <v>0.486366479628269</v>
      </c>
      <c r="I10" s="34" t="n">
        <v>0.546664528232725</v>
      </c>
      <c r="J10" s="34" t="n">
        <v>0.613202267945899</v>
      </c>
      <c r="K10" s="86"/>
    </row>
    <row r="11" customFormat="false" ht="12.75" hidden="false" customHeight="false" outlineLevel="0" collapsed="false">
      <c r="A11" s="31" t="s">
        <v>92</v>
      </c>
      <c r="B11" s="31"/>
      <c r="C11" s="31"/>
      <c r="D11" s="70" t="n">
        <v>20615.738</v>
      </c>
      <c r="E11" s="32" t="n">
        <v>20453.781</v>
      </c>
      <c r="F11" s="32" t="n">
        <v>19759.261</v>
      </c>
      <c r="G11" s="31"/>
      <c r="H11" s="56" t="n">
        <v>0.249111766787242</v>
      </c>
      <c r="I11" s="33" t="n">
        <v>0.223006761688873</v>
      </c>
      <c r="J11" s="33" t="n">
        <v>0.192886832879575</v>
      </c>
      <c r="K11" s="86"/>
    </row>
    <row r="12" customFormat="false" ht="12.75" hidden="false" customHeight="false" outlineLevel="0" collapsed="false">
      <c r="A12" s="7" t="s">
        <v>64</v>
      </c>
      <c r="B12" s="7"/>
      <c r="C12" s="7"/>
      <c r="D12" s="40" t="n">
        <v>18586.508</v>
      </c>
      <c r="E12" s="5" t="n">
        <v>18945.474</v>
      </c>
      <c r="F12" s="5" t="n">
        <v>17392.873</v>
      </c>
      <c r="G12" s="7"/>
      <c r="H12" s="41" t="n">
        <v>0.224591418763918</v>
      </c>
      <c r="I12" s="34" t="n">
        <v>0.206561750387409</v>
      </c>
      <c r="J12" s="34" t="n">
        <v>0.169786521249285</v>
      </c>
      <c r="K12" s="86"/>
    </row>
    <row r="13" customFormat="false" ht="12.75" hidden="false" customHeight="false" outlineLevel="0" collapsed="false">
      <c r="A13" s="31" t="s">
        <v>37</v>
      </c>
      <c r="B13" s="31"/>
      <c r="C13" s="31"/>
      <c r="D13" s="70" t="n">
        <v>3252.514</v>
      </c>
      <c r="E13" s="32" t="n">
        <v>2113.408</v>
      </c>
      <c r="F13" s="32" t="n">
        <v>2323.971</v>
      </c>
      <c r="G13" s="31"/>
      <c r="H13" s="56" t="n">
        <v>0.0393019890454681</v>
      </c>
      <c r="I13" s="33" t="n">
        <v>0.0230424034660075</v>
      </c>
      <c r="J13" s="33" t="n">
        <v>0.0226862434730722</v>
      </c>
      <c r="K13" s="86"/>
    </row>
    <row r="14" customFormat="false" ht="12.75" hidden="false" customHeight="false" outlineLevel="0" collapsed="false">
      <c r="A14" s="23" t="s">
        <v>38</v>
      </c>
      <c r="B14" s="23"/>
      <c r="C14" s="23"/>
      <c r="D14" s="95" t="n">
        <v>52</v>
      </c>
      <c r="E14" s="24" t="n">
        <v>66.455</v>
      </c>
      <c r="F14" s="24" t="n">
        <v>147.322</v>
      </c>
      <c r="G14" s="24"/>
      <c r="H14" s="38" t="n">
        <v>0.000628345775103302</v>
      </c>
      <c r="I14" s="38" t="n">
        <v>0.000724556224985202</v>
      </c>
      <c r="J14" s="38" t="n">
        <v>0.00143813445216827</v>
      </c>
      <c r="K14" s="86"/>
    </row>
    <row r="15" customFormat="false" ht="12.75" hidden="false" customHeight="false" outlineLevel="0" collapsed="false">
      <c r="A15" s="7"/>
      <c r="B15" s="7"/>
      <c r="C15" s="7"/>
      <c r="D15" s="96" t="s">
        <v>148</v>
      </c>
      <c r="E15" s="96"/>
      <c r="F15" s="96"/>
      <c r="G15" s="7"/>
      <c r="H15" s="57"/>
      <c r="I15" s="57"/>
      <c r="J15" s="53"/>
      <c r="K15" s="86"/>
    </row>
    <row r="16" customFormat="false" ht="12.75" hidden="false" customHeight="false" outlineLevel="0" collapsed="false">
      <c r="A16" s="31" t="s">
        <v>32</v>
      </c>
      <c r="B16" s="31"/>
      <c r="C16" s="31"/>
      <c r="D16" s="60" t="n">
        <v>551.476</v>
      </c>
      <c r="E16" s="32" t="n">
        <v>789.156</v>
      </c>
      <c r="F16" s="32" t="n">
        <v>1109.945</v>
      </c>
      <c r="G16" s="31"/>
      <c r="H16" s="56" t="n">
        <v>1</v>
      </c>
      <c r="I16" s="56" t="n">
        <v>1</v>
      </c>
      <c r="J16" s="56" t="n">
        <v>1</v>
      </c>
      <c r="K16" s="86"/>
    </row>
    <row r="17" customFormat="false" ht="12.75" hidden="false" customHeight="false" outlineLevel="0" collapsed="false">
      <c r="A17" s="7" t="s">
        <v>93</v>
      </c>
      <c r="B17" s="7"/>
      <c r="C17" s="7"/>
      <c r="D17" s="40" t="n">
        <v>294.132</v>
      </c>
      <c r="E17" s="5" t="n">
        <v>353.505</v>
      </c>
      <c r="F17" s="5" t="n">
        <v>443.053</v>
      </c>
      <c r="G17" s="7"/>
      <c r="H17" s="41" t="n">
        <v>0.533354126018177</v>
      </c>
      <c r="I17" s="34" t="n">
        <v>0.447953256390372</v>
      </c>
      <c r="J17" s="34" t="n">
        <v>0.399166625373329</v>
      </c>
      <c r="K17" s="86"/>
    </row>
    <row r="18" customFormat="false" ht="12.75" hidden="false" customHeight="false" outlineLevel="0" collapsed="false">
      <c r="A18" s="31" t="s">
        <v>64</v>
      </c>
      <c r="B18" s="31"/>
      <c r="C18" s="31"/>
      <c r="D18" s="97" t="n">
        <v>175.402</v>
      </c>
      <c r="E18" s="97" t="n">
        <v>356.866</v>
      </c>
      <c r="F18" s="60" t="n">
        <v>357.034</v>
      </c>
      <c r="G18" s="31"/>
      <c r="H18" s="56" t="n">
        <v>0.318059172112658</v>
      </c>
      <c r="I18" s="56" t="n">
        <v>0.452212236870784</v>
      </c>
      <c r="J18" s="56" t="n">
        <v>0.321668190766209</v>
      </c>
      <c r="K18" s="86"/>
    </row>
    <row r="19" customFormat="false" ht="12.75" hidden="false" customHeight="false" outlineLevel="0" collapsed="false">
      <c r="A19" s="7" t="s">
        <v>92</v>
      </c>
      <c r="B19" s="7"/>
      <c r="C19" s="7"/>
      <c r="D19" s="98" t="n">
        <v>61.381</v>
      </c>
      <c r="E19" s="98" t="n">
        <v>65.497</v>
      </c>
      <c r="F19" s="40" t="n">
        <v>290.052</v>
      </c>
      <c r="G19" s="7"/>
      <c r="H19" s="41" t="n">
        <v>0.111303121078705</v>
      </c>
      <c r="I19" s="41" t="n">
        <v>0.0829962643634465</v>
      </c>
      <c r="J19" s="41" t="n">
        <v>0.261321056448743</v>
      </c>
      <c r="K19" s="86"/>
    </row>
    <row r="20" customFormat="false" ht="12.75" hidden="false" customHeight="false" outlineLevel="0" collapsed="false">
      <c r="A20" s="45" t="s">
        <v>37</v>
      </c>
      <c r="B20" s="45"/>
      <c r="C20" s="45"/>
      <c r="D20" s="99" t="n">
        <v>20.561</v>
      </c>
      <c r="E20" s="99" t="n">
        <v>13.288</v>
      </c>
      <c r="F20" s="46" t="n">
        <v>19.806</v>
      </c>
      <c r="G20" s="45"/>
      <c r="H20" s="48" t="n">
        <v>0.0372835807904605</v>
      </c>
      <c r="I20" s="48" t="n">
        <v>0.0168382423753985</v>
      </c>
      <c r="J20" s="48" t="n">
        <v>0.0178441274117186</v>
      </c>
      <c r="K20" s="86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8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F23" s="85"/>
    </row>
    <row r="24" customFormat="false" ht="12.75" hidden="false" customHeight="false" outlineLevel="0" collapsed="false">
      <c r="A24" s="83" t="s">
        <v>149</v>
      </c>
      <c r="L24" s="82"/>
      <c r="M24" s="82"/>
    </row>
    <row r="25" customFormat="false" ht="12.75" hidden="false" customHeight="false" outlineLevel="0" collapsed="false">
      <c r="A25" s="7" t="s">
        <v>150</v>
      </c>
      <c r="B25" s="84"/>
    </row>
    <row r="26" customFormat="false" ht="12.75" hidden="false" customHeight="false" outlineLevel="0" collapsed="false">
      <c r="A26" s="7"/>
      <c r="B26" s="84"/>
    </row>
    <row r="27" customFormat="false" ht="12.75" hidden="false" customHeight="false" outlineLevel="0" collapsed="false">
      <c r="A27" s="100"/>
      <c r="B27" s="84"/>
      <c r="U27" s="86"/>
    </row>
    <row r="28" customFormat="false" ht="12.75" hidden="false" customHeight="false" outlineLevel="0" collapsed="false">
      <c r="A28" s="10" t="s">
        <v>146</v>
      </c>
      <c r="B28" s="84"/>
      <c r="F28" s="10" t="s">
        <v>148</v>
      </c>
      <c r="V28" s="85"/>
    </row>
    <row r="29" customFormat="false" ht="12.75" hidden="false" customHeight="false" outlineLevel="0" collapsed="false">
      <c r="A29" s="100"/>
      <c r="B29" s="90"/>
      <c r="V29" s="85"/>
    </row>
    <row r="30" customFormat="false" ht="12.75" hidden="false" customHeight="false" outlineLevel="0" collapsed="false">
      <c r="A30" s="7"/>
      <c r="B30" s="84"/>
      <c r="V30" s="85"/>
    </row>
    <row r="31" customFormat="false" ht="12.75" hidden="false" customHeight="false" outlineLevel="0" collapsed="false">
      <c r="A31" s="7"/>
      <c r="B31" s="84"/>
    </row>
    <row r="32" customFormat="false" ht="12.75" hidden="false" customHeight="false" outlineLevel="0" collapsed="false">
      <c r="A32" s="7"/>
      <c r="B32" s="84"/>
    </row>
    <row r="33" customFormat="false" ht="12.75" hidden="false" customHeight="false" outlineLevel="0" collapsed="false">
      <c r="A33" s="7"/>
      <c r="B33" s="84"/>
    </row>
  </sheetData>
  <mergeCells count="5">
    <mergeCell ref="D5:F5"/>
    <mergeCell ref="H5:J5"/>
    <mergeCell ref="D6:F6"/>
    <mergeCell ref="H6:J6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9.99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8" min="6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26</v>
      </c>
      <c r="K3" s="1"/>
      <c r="L3" s="1"/>
      <c r="M3" s="1"/>
      <c r="N3" s="1"/>
    </row>
    <row r="4" customFormat="false" ht="12.7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4"/>
      <c r="B6" s="26" t="s">
        <v>28</v>
      </c>
      <c r="C6" s="26"/>
      <c r="D6" s="26"/>
      <c r="E6" s="4"/>
      <c r="F6" s="26" t="s">
        <v>29</v>
      </c>
      <c r="G6" s="26"/>
      <c r="H6" s="26"/>
      <c r="M6" s="27"/>
      <c r="N6" s="27"/>
      <c r="O6" s="27"/>
    </row>
    <row r="7" customFormat="false" ht="12.75" hidden="false" customHeight="false" outlineLevel="0" collapsed="false">
      <c r="B7" s="28" t="s">
        <v>30</v>
      </c>
      <c r="C7" s="28"/>
      <c r="D7" s="28"/>
      <c r="F7" s="28" t="s">
        <v>31</v>
      </c>
      <c r="G7" s="28"/>
      <c r="H7" s="28"/>
      <c r="L7" s="4"/>
      <c r="M7" s="20"/>
      <c r="N7" s="20"/>
      <c r="O7" s="20"/>
    </row>
    <row r="8" customFormat="false" ht="12.75" hidden="false" customHeight="false" outlineLevel="0" collapsed="false">
      <c r="A8" s="1" t="s">
        <v>5</v>
      </c>
      <c r="B8" s="29" t="s">
        <v>6</v>
      </c>
      <c r="C8" s="29" t="s">
        <v>7</v>
      </c>
      <c r="D8" s="29" t="s">
        <v>8</v>
      </c>
      <c r="E8" s="30"/>
      <c r="F8" s="29" t="s">
        <v>6</v>
      </c>
      <c r="G8" s="29" t="s">
        <v>7</v>
      </c>
      <c r="H8" s="29" t="s">
        <v>8</v>
      </c>
      <c r="L8" s="4"/>
      <c r="M8" s="20"/>
      <c r="N8" s="20"/>
      <c r="O8" s="20"/>
    </row>
    <row r="9" customFormat="false" ht="12.75" hidden="false" customHeight="false" outlineLevel="0" collapsed="false">
      <c r="B9" s="17"/>
      <c r="C9" s="17"/>
      <c r="D9" s="17"/>
    </row>
    <row r="10" customFormat="false" ht="12.75" hidden="false" customHeight="false" outlineLevel="0" collapsed="false">
      <c r="A10" s="31" t="s">
        <v>32</v>
      </c>
      <c r="B10" s="32" t="n">
        <v>133772</v>
      </c>
      <c r="C10" s="32" t="n">
        <v>128684</v>
      </c>
      <c r="D10" s="32" t="n">
        <v>124171</v>
      </c>
      <c r="E10" s="31"/>
      <c r="F10" s="33" t="n">
        <v>1</v>
      </c>
      <c r="G10" s="33" t="n">
        <v>1</v>
      </c>
      <c r="H10" s="33" t="n">
        <v>1</v>
      </c>
    </row>
    <row r="11" customFormat="false" ht="12.75" hidden="false" customHeight="false" outlineLevel="0" collapsed="false">
      <c r="A11" s="4" t="s">
        <v>33</v>
      </c>
      <c r="B11" s="20" t="n">
        <v>102149</v>
      </c>
      <c r="C11" s="20" t="n">
        <v>98804</v>
      </c>
      <c r="D11" s="20" t="n">
        <v>94863</v>
      </c>
      <c r="E11" s="4"/>
      <c r="F11" s="34" t="n">
        <v>0.763605238764465</v>
      </c>
      <c r="G11" s="34" t="n">
        <v>0.767803301109695</v>
      </c>
      <c r="H11" s="34" t="n">
        <v>0.763970653373171</v>
      </c>
    </row>
    <row r="12" customFormat="false" ht="12.75" hidden="false" customHeight="false" outlineLevel="0" collapsed="false">
      <c r="A12" s="15" t="s">
        <v>34</v>
      </c>
      <c r="B12" s="16" t="n">
        <v>31623</v>
      </c>
      <c r="C12" s="16" t="n">
        <v>29880</v>
      </c>
      <c r="D12" s="16" t="n">
        <v>29308</v>
      </c>
      <c r="E12" s="15"/>
      <c r="F12" s="33" t="n">
        <v>0.236394761235535</v>
      </c>
      <c r="G12" s="33" t="n">
        <v>0.232196698890305</v>
      </c>
      <c r="H12" s="33" t="n">
        <v>0.236029346626829</v>
      </c>
    </row>
    <row r="13" customFormat="false" ht="12.75" hidden="false" customHeight="false" outlineLevel="0" collapsed="false">
      <c r="A13" s="4"/>
      <c r="B13" s="35"/>
      <c r="C13" s="35"/>
      <c r="D13" s="35"/>
      <c r="E13" s="4"/>
      <c r="F13" s="36"/>
      <c r="G13" s="36"/>
      <c r="H13" s="36"/>
      <c r="M13" s="27"/>
      <c r="N13" s="27"/>
      <c r="O13" s="27"/>
    </row>
    <row r="14" customFormat="false" ht="12.75" hidden="false" customHeight="false" outlineLevel="0" collapsed="false">
      <c r="A14" s="15" t="s">
        <v>35</v>
      </c>
      <c r="B14" s="16" t="n">
        <v>97897</v>
      </c>
      <c r="C14" s="16" t="n">
        <v>93127</v>
      </c>
      <c r="D14" s="16" t="n">
        <v>92600</v>
      </c>
      <c r="E14" s="15"/>
      <c r="F14" s="33" t="n">
        <v>0.731819812815836</v>
      </c>
      <c r="G14" s="33" t="n">
        <v>0.723687482515309</v>
      </c>
      <c r="H14" s="33" t="n">
        <v>0.745745786053104</v>
      </c>
      <c r="L14" s="4"/>
      <c r="M14" s="20"/>
      <c r="N14" s="20"/>
      <c r="O14" s="20"/>
    </row>
    <row r="15" customFormat="false" ht="12.75" hidden="false" customHeight="false" outlineLevel="0" collapsed="false">
      <c r="A15" s="7" t="s">
        <v>36</v>
      </c>
      <c r="B15" s="5" t="n">
        <v>23019</v>
      </c>
      <c r="C15" s="5" t="n">
        <v>22946</v>
      </c>
      <c r="D15" s="5" t="n">
        <v>20533</v>
      </c>
      <c r="E15" s="7"/>
      <c r="F15" s="34" t="n">
        <v>0.172076368746823</v>
      </c>
      <c r="G15" s="34" t="n">
        <v>0.178312766155855</v>
      </c>
      <c r="H15" s="34" t="n">
        <v>0.165360671976548</v>
      </c>
      <c r="L15" s="4"/>
      <c r="M15" s="20"/>
      <c r="N15" s="20"/>
      <c r="O15" s="20"/>
    </row>
    <row r="16" customFormat="false" ht="12.75" hidden="false" customHeight="false" outlineLevel="0" collapsed="false">
      <c r="A16" s="15" t="s">
        <v>37</v>
      </c>
      <c r="B16" s="16" t="n">
        <v>12856</v>
      </c>
      <c r="C16" s="16" t="n">
        <v>12528</v>
      </c>
      <c r="D16" s="16" t="n">
        <v>8995</v>
      </c>
      <c r="E16" s="15"/>
      <c r="F16" s="33" t="n">
        <v>0.0961038184373411</v>
      </c>
      <c r="G16" s="33" t="n">
        <v>0.0973547604985857</v>
      </c>
      <c r="H16" s="33" t="n">
        <v>0.072440424897923</v>
      </c>
      <c r="K16" s="17"/>
      <c r="L16" s="17"/>
      <c r="M16" s="17"/>
    </row>
    <row r="17" customFormat="false" ht="12.75" hidden="false" customHeight="false" outlineLevel="0" collapsed="false">
      <c r="A17" s="23" t="s">
        <v>38</v>
      </c>
      <c r="B17" s="37" t="s">
        <v>39</v>
      </c>
      <c r="C17" s="37" t="n">
        <v>83</v>
      </c>
      <c r="D17" s="24" t="n">
        <v>2043</v>
      </c>
      <c r="E17" s="23"/>
      <c r="F17" s="38" t="s">
        <v>39</v>
      </c>
      <c r="G17" s="38" t="n">
        <v>0.000644990830250847</v>
      </c>
      <c r="H17" s="39" t="n">
        <v>0.0164531170724243</v>
      </c>
      <c r="K17" s="17"/>
      <c r="L17" s="17"/>
      <c r="M17" s="17"/>
    </row>
    <row r="18" customFormat="false" ht="12.75" hidden="false" customHeight="false" outlineLevel="0" collapsed="false">
      <c r="A18" s="7"/>
      <c r="B18" s="40"/>
      <c r="C18" s="40"/>
      <c r="D18" s="5"/>
      <c r="E18" s="7"/>
      <c r="F18" s="41"/>
      <c r="G18" s="41"/>
      <c r="H18" s="34"/>
      <c r="K18" s="17"/>
      <c r="L18" s="17"/>
      <c r="M18" s="17"/>
    </row>
    <row r="19" customFormat="false" ht="12.75" hidden="false" customHeight="false" outlineLevel="0" collapsed="false">
      <c r="A19" s="7"/>
      <c r="B19" s="40"/>
      <c r="C19" s="40"/>
      <c r="D19" s="5"/>
      <c r="E19" s="7"/>
      <c r="F19" s="41"/>
      <c r="G19" s="41"/>
      <c r="H19" s="34"/>
      <c r="K19" s="17"/>
      <c r="L19" s="17"/>
      <c r="M19" s="17"/>
    </row>
    <row r="20" customFormat="false" ht="12.75" hidden="false" customHeight="false" outlineLevel="0" collapsed="false">
      <c r="A20" s="25" t="s">
        <v>40</v>
      </c>
      <c r="K20" s="17"/>
      <c r="L20" s="17"/>
      <c r="M20" s="17"/>
    </row>
    <row r="21" customFormat="false" ht="12.75" hidden="false" customHeight="false" outlineLevel="0" collapsed="false">
      <c r="A21" s="1" t="s">
        <v>41</v>
      </c>
      <c r="K21" s="17"/>
      <c r="L21" s="17"/>
      <c r="M21" s="17"/>
    </row>
    <row r="22" customFormat="false" ht="12.75" hidden="false" customHeight="false" outlineLevel="0" collapsed="false"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K25" s="17"/>
      <c r="L25" s="17"/>
      <c r="M25" s="17"/>
    </row>
    <row r="26" customFormat="false" ht="12.75" hidden="false" customHeight="false" outlineLevel="0" collapsed="false">
      <c r="O26" s="17"/>
    </row>
    <row r="28" customFormat="false" ht="12.75" hidden="false" customHeight="false" outlineLevel="0" collapsed="false">
      <c r="G28" s="17"/>
      <c r="H28" s="17"/>
    </row>
    <row r="35" customFormat="false" ht="12.75" hidden="false" customHeight="false" outlineLevel="0" collapsed="false">
      <c r="B35" s="17"/>
      <c r="C35" s="17"/>
      <c r="D35" s="17"/>
    </row>
    <row r="36" customFormat="false" ht="12.75" hidden="false" customHeight="false" outlineLevel="0" collapsed="false">
      <c r="B36" s="17"/>
      <c r="C36" s="17"/>
      <c r="D36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8.85"/>
    <col collapsed="false" customWidth="true" hidden="false" outlineLevel="0" max="10" min="9" style="0" width="10.56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51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52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9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53</v>
      </c>
      <c r="E6" s="26"/>
      <c r="F6" s="26"/>
      <c r="H6" s="12" t="s">
        <v>29</v>
      </c>
      <c r="I6" s="12"/>
      <c r="J6" s="12"/>
    </row>
    <row r="7" s="1" customFormat="true" ht="12.75" hidden="false" customHeight="false" outlineLevel="0" collapsed="false">
      <c r="D7" s="28" t="s">
        <v>154</v>
      </c>
      <c r="E7" s="28"/>
      <c r="F7" s="28"/>
      <c r="H7" s="28" t="s">
        <v>31</v>
      </c>
      <c r="I7" s="28"/>
      <c r="J7" s="28"/>
    </row>
    <row r="8" s="1" customFormat="true" ht="12.75" hidden="false" customHeight="false" outlineLevel="0" collapsed="false">
      <c r="A8" s="1" t="s">
        <v>117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5" t="s">
        <v>32</v>
      </c>
      <c r="B10" s="15"/>
      <c r="C10" s="15"/>
      <c r="D10" s="70" t="n">
        <v>91191</v>
      </c>
      <c r="E10" s="16" t="n">
        <v>132318</v>
      </c>
      <c r="F10" s="16" t="n">
        <v>156955</v>
      </c>
      <c r="G10" s="15"/>
      <c r="H10" s="56" t="n">
        <v>1</v>
      </c>
      <c r="I10" s="56" t="n">
        <v>1</v>
      </c>
      <c r="J10" s="33" t="n">
        <v>1</v>
      </c>
      <c r="K10" s="4"/>
    </row>
    <row r="11" s="4" customFormat="true" ht="12.75" hidden="false" customHeight="false" outlineLevel="0" collapsed="false">
      <c r="A11" s="7" t="s">
        <v>92</v>
      </c>
      <c r="B11" s="7"/>
      <c r="C11" s="7"/>
      <c r="D11" s="5" t="n">
        <v>27441</v>
      </c>
      <c r="E11" s="5" t="n">
        <v>44720</v>
      </c>
      <c r="F11" s="5" t="n">
        <v>59105</v>
      </c>
      <c r="G11" s="7"/>
      <c r="H11" s="41" t="n">
        <v>0.300917853735566</v>
      </c>
      <c r="I11" s="41" t="n">
        <v>0.337973669493191</v>
      </c>
      <c r="J11" s="34" t="n">
        <v>0.376572903061387</v>
      </c>
    </row>
    <row r="12" s="4" customFormat="true" ht="12.75" hidden="false" customHeight="false" outlineLevel="0" collapsed="false">
      <c r="A12" s="31" t="s">
        <v>93</v>
      </c>
      <c r="B12" s="31"/>
      <c r="C12" s="31"/>
      <c r="D12" s="16" t="n">
        <v>36610</v>
      </c>
      <c r="E12" s="16" t="n">
        <v>41810</v>
      </c>
      <c r="F12" s="16" t="n">
        <v>52172</v>
      </c>
      <c r="G12" s="31"/>
      <c r="H12" s="56" t="n">
        <v>0.401465056858681</v>
      </c>
      <c r="I12" s="56" t="n">
        <v>0.315981196813737</v>
      </c>
      <c r="J12" s="33" t="n">
        <v>0.332401006657959</v>
      </c>
    </row>
    <row r="13" s="4" customFormat="true" ht="12.75" hidden="false" customHeight="false" outlineLevel="0" collapsed="false">
      <c r="A13" s="7" t="s">
        <v>64</v>
      </c>
      <c r="B13" s="7"/>
      <c r="C13" s="7"/>
      <c r="D13" s="5" t="n">
        <v>27140</v>
      </c>
      <c r="E13" s="5" t="n">
        <v>41214</v>
      </c>
      <c r="F13" s="5" t="n">
        <v>39210</v>
      </c>
      <c r="G13" s="7"/>
      <c r="H13" s="41" t="n">
        <v>0.297617089405753</v>
      </c>
      <c r="I13" s="41" t="n">
        <v>0.31147689656736</v>
      </c>
      <c r="J13" s="34" t="n">
        <v>0.249816826478927</v>
      </c>
      <c r="K13" s="7"/>
    </row>
    <row r="14" s="4" customFormat="true" ht="12.75" hidden="false" customHeight="false" outlineLevel="0" collapsed="false">
      <c r="A14" s="31" t="s">
        <v>37</v>
      </c>
      <c r="B14" s="31"/>
      <c r="C14" s="31"/>
      <c r="D14" s="60" t="s">
        <v>46</v>
      </c>
      <c r="E14" s="32" t="n">
        <v>4574</v>
      </c>
      <c r="F14" s="32" t="n">
        <v>6008</v>
      </c>
      <c r="G14" s="31"/>
      <c r="H14" s="56" t="s">
        <v>46</v>
      </c>
      <c r="I14" s="56" t="n">
        <v>0.0345682371257123</v>
      </c>
      <c r="J14" s="33" t="n">
        <v>0.0382784874645599</v>
      </c>
      <c r="K14" s="7"/>
    </row>
    <row r="15" customFormat="false" ht="12.75" hidden="false" customHeight="false" outlineLevel="0" collapsed="false">
      <c r="A15" s="23" t="s">
        <v>38</v>
      </c>
      <c r="B15" s="23"/>
      <c r="C15" s="23"/>
      <c r="D15" s="37" t="s">
        <v>46</v>
      </c>
      <c r="E15" s="37" t="s">
        <v>46</v>
      </c>
      <c r="F15" s="24" t="n">
        <v>460</v>
      </c>
      <c r="G15" s="23"/>
      <c r="H15" s="38" t="s">
        <v>46</v>
      </c>
      <c r="I15" s="38" t="s">
        <v>46</v>
      </c>
      <c r="J15" s="39" t="n">
        <v>0.0029307763371667</v>
      </c>
      <c r="K15" s="8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2"/>
    </row>
    <row r="17" customFormat="false" ht="12.75" hidden="false" customHeight="false" outlineLevel="0" collapsed="false">
      <c r="A17" s="7"/>
      <c r="B17" s="84"/>
    </row>
    <row r="18" customFormat="false" ht="12.75" hidden="false" customHeight="false" outlineLevel="0" collapsed="false">
      <c r="A18" s="83" t="s">
        <v>155</v>
      </c>
      <c r="B18" s="84"/>
    </row>
    <row r="19" customFormat="false" ht="12.75" hidden="false" customHeight="false" outlineLevel="0" collapsed="false">
      <c r="A19" s="7" t="s">
        <v>156</v>
      </c>
      <c r="B19" s="84"/>
      <c r="O19" s="101"/>
      <c r="P19" s="101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10" min="8" style="0" width="9.7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57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58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9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53</v>
      </c>
      <c r="E6" s="26"/>
      <c r="F6" s="26"/>
      <c r="H6" s="12" t="s">
        <v>29</v>
      </c>
      <c r="I6" s="12"/>
      <c r="J6" s="12"/>
    </row>
    <row r="7" s="1" customFormat="true" ht="12.75" hidden="false" customHeight="false" outlineLevel="0" collapsed="false">
      <c r="D7" s="28" t="s">
        <v>159</v>
      </c>
      <c r="E7" s="28"/>
      <c r="F7" s="28"/>
      <c r="H7" s="28" t="s">
        <v>31</v>
      </c>
      <c r="I7" s="28"/>
      <c r="J7" s="28"/>
    </row>
    <row r="8" s="1" customFormat="true" ht="12.75" hidden="false" customHeight="false" outlineLevel="0" collapsed="false">
      <c r="A8" s="1" t="s">
        <v>117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s="1" customFormat="true" ht="12.75" hidden="false" customHeight="false" outlineLevel="0" collapsed="false"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70" t="n">
        <v>28254</v>
      </c>
      <c r="E10" s="16" t="n">
        <v>37641</v>
      </c>
      <c r="F10" s="16" t="n">
        <v>47697</v>
      </c>
      <c r="G10" s="15"/>
      <c r="H10" s="56" t="n">
        <v>1</v>
      </c>
      <c r="I10" s="56" t="n">
        <v>1</v>
      </c>
      <c r="J10" s="33" t="n">
        <v>1</v>
      </c>
    </row>
    <row r="11" s="4" customFormat="true" ht="12.75" hidden="false" customHeight="false" outlineLevel="0" collapsed="false">
      <c r="A11" s="7" t="s">
        <v>92</v>
      </c>
      <c r="B11" s="7"/>
      <c r="C11" s="7"/>
      <c r="D11" s="40" t="n">
        <v>13176</v>
      </c>
      <c r="E11" s="5" t="n">
        <v>17933</v>
      </c>
      <c r="F11" s="5" t="n">
        <v>20963</v>
      </c>
      <c r="G11" s="7"/>
      <c r="H11" s="41" t="n">
        <v>0.466341049055001</v>
      </c>
      <c r="I11" s="34" t="n">
        <v>0.476421986663479</v>
      </c>
      <c r="J11" s="34" t="n">
        <v>0.439503532716942</v>
      </c>
    </row>
    <row r="12" s="4" customFormat="true" ht="12.75" hidden="false" customHeight="false" outlineLevel="0" collapsed="false">
      <c r="A12" s="31" t="s">
        <v>64</v>
      </c>
      <c r="B12" s="31"/>
      <c r="C12" s="31"/>
      <c r="D12" s="60" t="n">
        <v>5330</v>
      </c>
      <c r="E12" s="16" t="n">
        <v>8899</v>
      </c>
      <c r="F12" s="16" t="n">
        <v>14079</v>
      </c>
      <c r="G12" s="31"/>
      <c r="H12" s="56" t="n">
        <v>0.188645855454095</v>
      </c>
      <c r="I12" s="33" t="n">
        <v>0.236417735979384</v>
      </c>
      <c r="J12" s="33" t="n">
        <v>0.295175797219951</v>
      </c>
      <c r="K12" s="7"/>
    </row>
    <row r="13" s="4" customFormat="true" ht="12.75" hidden="false" customHeight="false" outlineLevel="0" collapsed="false">
      <c r="A13" s="7" t="s">
        <v>93</v>
      </c>
      <c r="B13" s="7"/>
      <c r="C13" s="7"/>
      <c r="D13" s="40" t="n">
        <v>9748</v>
      </c>
      <c r="E13" s="5" t="n">
        <v>10318</v>
      </c>
      <c r="F13" s="5" t="n">
        <v>11454</v>
      </c>
      <c r="G13" s="7"/>
      <c r="H13" s="41" t="n">
        <v>0.345013095490904</v>
      </c>
      <c r="I13" s="34" t="n">
        <v>0.274115990542228</v>
      </c>
      <c r="J13" s="34" t="n">
        <v>0.240140889364111</v>
      </c>
      <c r="K13" s="7"/>
    </row>
    <row r="14" customFormat="false" ht="12.75" hidden="false" customHeight="false" outlineLevel="0" collapsed="false">
      <c r="A14" s="45" t="s">
        <v>37</v>
      </c>
      <c r="B14" s="45"/>
      <c r="C14" s="45"/>
      <c r="D14" s="46" t="s">
        <v>46</v>
      </c>
      <c r="E14" s="46" t="n">
        <v>491</v>
      </c>
      <c r="F14" s="47" t="n">
        <v>1201</v>
      </c>
      <c r="G14" s="45"/>
      <c r="H14" s="48" t="s">
        <v>46</v>
      </c>
      <c r="I14" s="48" t="n">
        <v>0.0130442868149093</v>
      </c>
      <c r="J14" s="49" t="n">
        <v>0.0251797806989957</v>
      </c>
      <c r="K14" s="82"/>
    </row>
    <row r="15" customFormat="false" ht="12.75" hidden="false" customHeight="false" outlineLevel="0" collapsed="false">
      <c r="K15" s="82"/>
    </row>
    <row r="17" customFormat="false" ht="12.75" hidden="false" customHeight="false" outlineLevel="0" collapsed="false">
      <c r="A17" s="83" t="s">
        <v>160</v>
      </c>
      <c r="B17" s="84"/>
    </row>
    <row r="18" customFormat="false" ht="12.75" hidden="false" customHeight="false" outlineLevel="0" collapsed="false">
      <c r="A18" s="7" t="s">
        <v>161</v>
      </c>
      <c r="B18" s="84"/>
    </row>
    <row r="19" customFormat="false" ht="12.75" hidden="false" customHeight="false" outlineLevel="0" collapsed="false">
      <c r="A19" s="7"/>
      <c r="B19" s="84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2" style="0" width="11.56"/>
    <col collapsed="false" customWidth="true" hidden="false" outlineLevel="0" max="14" min="14" style="0" width="1.7"/>
    <col collapsed="false" customWidth="true" hidden="false" outlineLevel="0" max="15" min="15" style="0" width="30.99"/>
    <col collapsed="false" customWidth="true" hidden="false" outlineLevel="0" max="16" min="16" style="0" width="12.14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62</v>
      </c>
      <c r="C3" s="4"/>
      <c r="D3" s="4"/>
      <c r="E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63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64</v>
      </c>
      <c r="E6" s="26"/>
      <c r="F6" s="26"/>
      <c r="H6" s="12" t="s">
        <v>29</v>
      </c>
      <c r="I6" s="12"/>
      <c r="J6" s="12"/>
    </row>
    <row r="7" s="1" customFormat="true" ht="12.75" hidden="false" customHeight="false" outlineLevel="0" collapsed="false">
      <c r="D7" s="28" t="s">
        <v>165</v>
      </c>
      <c r="E7" s="28"/>
      <c r="F7" s="28"/>
      <c r="H7" s="28" t="s">
        <v>31</v>
      </c>
      <c r="I7" s="28"/>
      <c r="J7" s="28"/>
      <c r="O7" s="7"/>
      <c r="Q7" s="17"/>
      <c r="R7" s="17"/>
    </row>
    <row r="8" s="1" customFormat="true" ht="12.75" hidden="false" customHeight="false" outlineLevel="0" collapsed="false">
      <c r="A8" s="1" t="s">
        <v>117</v>
      </c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  <c r="O8" s="7"/>
      <c r="Q8" s="17"/>
      <c r="R8" s="17"/>
    </row>
    <row r="9" s="1" customFormat="true" ht="12.75" hidden="false" customHeight="false" outlineLevel="0" collapsed="false">
      <c r="A9" s="1" t="s">
        <v>166</v>
      </c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70" t="n">
        <v>236606</v>
      </c>
      <c r="E10" s="70" t="n">
        <v>410111</v>
      </c>
      <c r="F10" s="16" t="n">
        <v>590157</v>
      </c>
      <c r="G10" s="15"/>
      <c r="H10" s="56" t="n">
        <v>1</v>
      </c>
      <c r="I10" s="56" t="n">
        <v>1</v>
      </c>
      <c r="J10" s="33" t="n">
        <v>1</v>
      </c>
    </row>
    <row r="11" s="4" customFormat="true" ht="15" hidden="false" customHeight="false" outlineLevel="0" collapsed="false">
      <c r="A11" s="7" t="s">
        <v>167</v>
      </c>
      <c r="B11" s="7"/>
      <c r="C11" s="7"/>
      <c r="D11" s="40" t="n">
        <v>14822</v>
      </c>
      <c r="E11" s="40" t="n">
        <v>34640</v>
      </c>
      <c r="F11" s="5" t="n">
        <v>89866</v>
      </c>
      <c r="G11" s="7"/>
      <c r="H11" s="41" t="n">
        <v>0.0626442271117385</v>
      </c>
      <c r="I11" s="41" t="n">
        <v>0.0844649375412998</v>
      </c>
      <c r="J11" s="34" t="n">
        <v>0.152274733672565</v>
      </c>
      <c r="P11" s="66"/>
    </row>
    <row r="12" s="4" customFormat="true" ht="15" hidden="false" customHeight="false" outlineLevel="0" collapsed="false">
      <c r="A12" s="45" t="s">
        <v>168</v>
      </c>
      <c r="B12" s="45"/>
      <c r="C12" s="45"/>
      <c r="D12" s="46" t="n">
        <v>221784</v>
      </c>
      <c r="E12" s="46" t="n">
        <v>375471</v>
      </c>
      <c r="F12" s="47" t="n">
        <v>500291</v>
      </c>
      <c r="G12" s="45"/>
      <c r="H12" s="48" t="n">
        <v>0.937355772888262</v>
      </c>
      <c r="I12" s="48" t="n">
        <v>0.9155350624587</v>
      </c>
      <c r="J12" s="49" t="n">
        <v>0.847725266327435</v>
      </c>
      <c r="K12" s="7"/>
      <c r="P12" s="66"/>
    </row>
    <row r="13" customFormat="false" ht="12.75" hidden="false" customHeight="false" outlineLevel="0" collapsed="false">
      <c r="D13" s="85"/>
      <c r="K13" s="82"/>
    </row>
    <row r="15" customFormat="false" ht="12.75" hidden="false" customHeight="false" outlineLevel="0" collapsed="false">
      <c r="A15" s="83" t="s">
        <v>169</v>
      </c>
      <c r="B15" s="84"/>
    </row>
    <row r="16" customFormat="false" ht="12.75" hidden="false" customHeight="false" outlineLevel="0" collapsed="false">
      <c r="A16" s="7" t="s">
        <v>170</v>
      </c>
      <c r="B16" s="84"/>
    </row>
    <row r="20" customFormat="false" ht="15" hidden="false" customHeight="false" outlineLevel="0" collapsed="false">
      <c r="L20" s="55"/>
    </row>
    <row r="21" customFormat="false" ht="15" hidden="false" customHeight="false" outlineLevel="0" collapsed="false">
      <c r="L21" s="66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4" min="14" style="0" width="1.7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71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72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5" hidden="false" customHeight="false" outlineLevel="0" collapsed="false">
      <c r="A6" s="4"/>
      <c r="B6" s="4"/>
      <c r="C6" s="4"/>
      <c r="D6" s="26" t="s">
        <v>173</v>
      </c>
      <c r="E6" s="26"/>
      <c r="F6" s="26"/>
      <c r="H6" s="12" t="s">
        <v>29</v>
      </c>
      <c r="I6" s="12"/>
      <c r="J6" s="12"/>
      <c r="P6" s="6"/>
    </row>
    <row r="7" s="1" customFormat="true" ht="15" hidden="false" customHeight="false" outlineLevel="0" collapsed="false">
      <c r="D7" s="28" t="s">
        <v>174</v>
      </c>
      <c r="E7" s="28"/>
      <c r="F7" s="28"/>
      <c r="H7" s="28" t="s">
        <v>31</v>
      </c>
      <c r="I7" s="28"/>
      <c r="J7" s="28"/>
      <c r="P7" s="6"/>
    </row>
    <row r="8" s="1" customFormat="true" ht="12.75" hidden="false" customHeight="false" outlineLevel="0" collapsed="false">
      <c r="A8" s="1" t="s">
        <v>117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s="1" customFormat="true" ht="12.75" hidden="false" customHeight="false" outlineLevel="0" collapsed="false">
      <c r="A9" s="1" t="s">
        <v>166</v>
      </c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70" t="n">
        <v>14822</v>
      </c>
      <c r="E10" s="16" t="n">
        <v>34640</v>
      </c>
      <c r="F10" s="16" t="n">
        <v>89866</v>
      </c>
      <c r="G10" s="15"/>
      <c r="H10" s="56" t="n">
        <v>1</v>
      </c>
      <c r="I10" s="33" t="n">
        <v>1</v>
      </c>
      <c r="J10" s="33" t="n">
        <v>1</v>
      </c>
    </row>
    <row r="11" s="4" customFormat="true" ht="12.75" hidden="false" customHeight="false" outlineLevel="0" collapsed="false">
      <c r="A11" s="7" t="s">
        <v>35</v>
      </c>
      <c r="B11" s="7"/>
      <c r="C11" s="7"/>
      <c r="D11" s="40" t="n">
        <v>8303</v>
      </c>
      <c r="E11" s="5" t="n">
        <v>16679</v>
      </c>
      <c r="F11" s="5" t="n">
        <v>35440</v>
      </c>
      <c r="G11" s="7"/>
      <c r="H11" s="41" t="n">
        <v>0.560180812306032</v>
      </c>
      <c r="I11" s="34" t="n">
        <v>0.481495381062356</v>
      </c>
      <c r="J11" s="34" t="n">
        <v>0.394364943360114</v>
      </c>
    </row>
    <row r="12" s="4" customFormat="true" ht="12.75" hidden="false" customHeight="false" outlineLevel="0" collapsed="false">
      <c r="A12" s="31" t="s">
        <v>93</v>
      </c>
      <c r="B12" s="31"/>
      <c r="C12" s="31"/>
      <c r="D12" s="60" t="n">
        <v>4234</v>
      </c>
      <c r="E12" s="16" t="n">
        <v>10926</v>
      </c>
      <c r="F12" s="16" t="n">
        <v>31773</v>
      </c>
      <c r="G12" s="31"/>
      <c r="H12" s="56" t="n">
        <v>0.28565645661854</v>
      </c>
      <c r="I12" s="33" t="n">
        <v>0.315415704387991</v>
      </c>
      <c r="J12" s="33" t="n">
        <v>0.35355974450849</v>
      </c>
      <c r="K12" s="7"/>
    </row>
    <row r="13" s="4" customFormat="true" ht="12.75" hidden="false" customHeight="false" outlineLevel="0" collapsed="false">
      <c r="A13" s="7" t="s">
        <v>64</v>
      </c>
      <c r="B13" s="7"/>
      <c r="C13" s="7"/>
      <c r="D13" s="40" t="n">
        <v>2249</v>
      </c>
      <c r="E13" s="5" t="n">
        <v>6491</v>
      </c>
      <c r="F13" s="5" t="n">
        <v>21207</v>
      </c>
      <c r="G13" s="7"/>
      <c r="H13" s="41" t="n">
        <v>0.151733909054109</v>
      </c>
      <c r="I13" s="34" t="n">
        <v>0.187384526558891</v>
      </c>
      <c r="J13" s="34" t="n">
        <v>0.235984688313712</v>
      </c>
      <c r="K13" s="7"/>
    </row>
    <row r="14" customFormat="false" ht="12.75" hidden="false" customHeight="false" outlineLevel="0" collapsed="false">
      <c r="A14" s="31" t="s">
        <v>37</v>
      </c>
      <c r="B14" s="31"/>
      <c r="C14" s="31"/>
      <c r="D14" s="60" t="n">
        <v>36</v>
      </c>
      <c r="E14" s="32" t="n">
        <v>528</v>
      </c>
      <c r="F14" s="32" t="n">
        <v>1255.5</v>
      </c>
      <c r="G14" s="31"/>
      <c r="H14" s="56" t="n">
        <v>0.00242882202131966</v>
      </c>
      <c r="I14" s="33" t="n">
        <v>0.0152424942263279</v>
      </c>
      <c r="J14" s="33" t="n">
        <v>0.0139708009703336</v>
      </c>
    </row>
    <row r="15" customFormat="false" ht="12.75" hidden="false" customHeight="false" outlineLevel="0" collapsed="false">
      <c r="A15" s="23" t="s">
        <v>38</v>
      </c>
      <c r="B15" s="23"/>
      <c r="C15" s="23"/>
      <c r="D15" s="37" t="s">
        <v>39</v>
      </c>
      <c r="E15" s="37" t="n">
        <v>16</v>
      </c>
      <c r="F15" s="24" t="n">
        <v>190.5</v>
      </c>
      <c r="G15" s="23"/>
      <c r="H15" s="38" t="s">
        <v>46</v>
      </c>
      <c r="I15" s="38" t="n">
        <v>0.00046189376443418</v>
      </c>
      <c r="J15" s="39" t="n">
        <v>0.0021198228473505</v>
      </c>
    </row>
    <row r="16" customFormat="false" ht="12.75" hidden="false" customHeight="false" outlineLevel="0" collapsed="false">
      <c r="A16" s="7"/>
      <c r="B16" s="7"/>
      <c r="C16" s="7"/>
      <c r="D16" s="40"/>
      <c r="E16" s="40"/>
      <c r="F16" s="5"/>
      <c r="G16" s="7"/>
      <c r="H16" s="41"/>
      <c r="I16" s="41"/>
      <c r="J16" s="34"/>
    </row>
    <row r="17" customFormat="false" ht="12.75" hidden="false" customHeight="false" outlineLevel="0" collapsed="false">
      <c r="A17" s="7"/>
      <c r="B17" s="84"/>
    </row>
    <row r="18" customFormat="false" ht="12.75" hidden="false" customHeight="false" outlineLevel="0" collapsed="false">
      <c r="A18" s="83" t="s">
        <v>175</v>
      </c>
      <c r="B18" s="84"/>
    </row>
    <row r="19" customFormat="false" ht="12.75" hidden="false" customHeight="false" outlineLevel="0" collapsed="false">
      <c r="A19" s="7" t="s">
        <v>176</v>
      </c>
      <c r="B19" s="84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.56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.7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4" min="14" style="0" width="1.7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77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78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5" hidden="false" customHeight="false" outlineLevel="0" collapsed="false">
      <c r="A6" s="4"/>
      <c r="B6" s="4"/>
      <c r="C6" s="4"/>
      <c r="D6" s="26" t="s">
        <v>179</v>
      </c>
      <c r="E6" s="26"/>
      <c r="F6" s="26"/>
      <c r="H6" s="12" t="s">
        <v>29</v>
      </c>
      <c r="I6" s="12"/>
      <c r="J6" s="12"/>
      <c r="P6" s="6"/>
    </row>
    <row r="7" s="1" customFormat="true" ht="15" hidden="false" customHeight="false" outlineLevel="0" collapsed="false">
      <c r="D7" s="28" t="s">
        <v>180</v>
      </c>
      <c r="E7" s="28"/>
      <c r="F7" s="28"/>
      <c r="H7" s="28" t="s">
        <v>31</v>
      </c>
      <c r="I7" s="28"/>
      <c r="J7" s="28"/>
      <c r="P7" s="6"/>
    </row>
    <row r="8" s="1" customFormat="true" ht="12.75" hidden="false" customHeight="false" outlineLevel="0" collapsed="false">
      <c r="A8" s="1" t="s">
        <v>117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s="1" customFormat="true" ht="12.75" hidden="false" customHeight="false" outlineLevel="0" collapsed="false">
      <c r="A9" s="1" t="s">
        <v>166</v>
      </c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70" t="n">
        <v>221784</v>
      </c>
      <c r="E10" s="16" t="n">
        <v>375470</v>
      </c>
      <c r="F10" s="16" t="n">
        <v>500291</v>
      </c>
      <c r="G10" s="15"/>
      <c r="H10" s="56" t="n">
        <v>1</v>
      </c>
      <c r="I10" s="33" t="n">
        <v>1</v>
      </c>
      <c r="J10" s="33" t="n">
        <v>1</v>
      </c>
    </row>
    <row r="11" s="4" customFormat="true" ht="15" hidden="false" customHeight="false" outlineLevel="0" collapsed="false">
      <c r="A11" s="7" t="s">
        <v>92</v>
      </c>
      <c r="B11" s="7"/>
      <c r="C11" s="7"/>
      <c r="D11" s="40" t="n">
        <v>79952</v>
      </c>
      <c r="E11" s="5" t="n">
        <v>138499</v>
      </c>
      <c r="F11" s="5" t="n">
        <v>220979</v>
      </c>
      <c r="G11" s="7"/>
      <c r="H11" s="41" t="n">
        <v>0.360494895934783</v>
      </c>
      <c r="I11" s="34" t="n">
        <v>0.368868351665912</v>
      </c>
      <c r="J11" s="34" t="n">
        <v>0.441700930058706</v>
      </c>
      <c r="P11" s="6"/>
    </row>
    <row r="12" s="4" customFormat="true" ht="15" hidden="false" customHeight="false" outlineLevel="0" collapsed="false">
      <c r="A12" s="31" t="s">
        <v>93</v>
      </c>
      <c r="B12" s="31"/>
      <c r="C12" s="31"/>
      <c r="D12" s="60" t="n">
        <v>129089</v>
      </c>
      <c r="E12" s="16" t="n">
        <v>197687</v>
      </c>
      <c r="F12" s="16" t="n">
        <v>209789</v>
      </c>
      <c r="G12" s="31"/>
      <c r="H12" s="56" t="n">
        <v>0.582048299246113</v>
      </c>
      <c r="I12" s="33" t="n">
        <v>0.526505446507045</v>
      </c>
      <c r="J12" s="33" t="n">
        <v>0.419333947642472</v>
      </c>
      <c r="K12" s="7"/>
      <c r="P12" s="55"/>
    </row>
    <row r="13" s="4" customFormat="true" ht="15" hidden="false" customHeight="false" outlineLevel="0" collapsed="false">
      <c r="A13" s="7" t="s">
        <v>64</v>
      </c>
      <c r="B13" s="7"/>
      <c r="C13" s="7"/>
      <c r="D13" s="40" t="n">
        <v>12743</v>
      </c>
      <c r="E13" s="5" t="n">
        <v>36780</v>
      </c>
      <c r="F13" s="5" t="n">
        <v>66591</v>
      </c>
      <c r="G13" s="7"/>
      <c r="H13" s="41" t="n">
        <v>0.0574568048191033</v>
      </c>
      <c r="I13" s="34" t="n">
        <v>0.0979572269422324</v>
      </c>
      <c r="J13" s="34" t="n">
        <v>0.1331045331617</v>
      </c>
      <c r="K13" s="7"/>
      <c r="P13" s="66"/>
    </row>
    <row r="14" customFormat="false" ht="12.75" hidden="false" customHeight="false" outlineLevel="0" collapsed="false">
      <c r="A14" s="45" t="s">
        <v>37</v>
      </c>
      <c r="B14" s="45"/>
      <c r="C14" s="45"/>
      <c r="D14" s="46" t="s">
        <v>46</v>
      </c>
      <c r="E14" s="46" t="n">
        <v>2504</v>
      </c>
      <c r="F14" s="47" t="n">
        <v>2932</v>
      </c>
      <c r="G14" s="45"/>
      <c r="H14" s="48" t="s">
        <v>46</v>
      </c>
      <c r="I14" s="48" t="n">
        <v>0.00666897488481104</v>
      </c>
      <c r="J14" s="49" t="n">
        <v>0.0058605891371222</v>
      </c>
      <c r="K14" s="82"/>
    </row>
    <row r="15" customFormat="false" ht="12.75" hidden="false" customHeight="false" outlineLevel="0" collapsed="false">
      <c r="A15" s="7"/>
      <c r="B15" s="7"/>
      <c r="C15" s="7"/>
      <c r="D15" s="40"/>
      <c r="E15" s="40"/>
      <c r="F15" s="5"/>
      <c r="G15" s="7"/>
      <c r="H15" s="41"/>
      <c r="I15" s="41"/>
      <c r="J15" s="34"/>
      <c r="K15" s="82"/>
    </row>
    <row r="16" customFormat="false" ht="12.75" hidden="false" customHeight="false" outlineLevel="0" collapsed="false">
      <c r="P16" s="85"/>
    </row>
    <row r="17" customFormat="false" ht="12.75" hidden="false" customHeight="false" outlineLevel="0" collapsed="false">
      <c r="A17" s="83" t="s">
        <v>181</v>
      </c>
      <c r="B17" s="84"/>
    </row>
    <row r="18" customFormat="false" ht="12.75" hidden="false" customHeight="false" outlineLevel="0" collapsed="false">
      <c r="A18" s="7" t="s">
        <v>182</v>
      </c>
      <c r="B18" s="84"/>
    </row>
    <row r="19" customFormat="false" ht="12.75" hidden="false" customHeight="false" outlineLevel="0" collapsed="false">
      <c r="A19" s="7"/>
      <c r="B19" s="84"/>
    </row>
    <row r="20" customFormat="false" ht="12.75" hidden="false" customHeight="false" outlineLevel="0" collapsed="false">
      <c r="R20" s="101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83</v>
      </c>
    </row>
    <row r="3" customFormat="false" ht="12.75" hidden="false" customHeight="false" outlineLevel="0" collapsed="false">
      <c r="A3" s="3" t="s">
        <v>184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185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" t="s">
        <v>5</v>
      </c>
      <c r="B6" s="30" t="s">
        <v>6</v>
      </c>
      <c r="C6" s="30" t="s">
        <v>7</v>
      </c>
      <c r="D6" s="30" t="s">
        <v>8</v>
      </c>
    </row>
    <row r="7" customFormat="false" ht="12.75" hidden="false" customHeight="false" outlineLevel="0" collapsed="false">
      <c r="A7" s="102" t="s">
        <v>186</v>
      </c>
      <c r="B7" s="13"/>
      <c r="C7" s="13"/>
      <c r="D7" s="13"/>
    </row>
    <row r="8" customFormat="false" ht="12.75" hidden="false" customHeight="false" outlineLevel="0" collapsed="false">
      <c r="A8" s="15" t="s">
        <v>187</v>
      </c>
      <c r="B8" s="16" t="n">
        <v>108391</v>
      </c>
      <c r="C8" s="16" t="n">
        <v>109064</v>
      </c>
      <c r="D8" s="16" t="n">
        <v>111066</v>
      </c>
    </row>
    <row r="9" customFormat="false" ht="12.75" hidden="false" customHeight="false" outlineLevel="0" collapsed="false">
      <c r="A9" s="4" t="s">
        <v>188</v>
      </c>
      <c r="B9" s="20" t="n">
        <v>8869</v>
      </c>
      <c r="C9" s="20" t="n">
        <v>13874</v>
      </c>
      <c r="D9" s="20" t="n">
        <v>21028</v>
      </c>
      <c r="E9" s="103"/>
      <c r="H9" s="34"/>
      <c r="I9" s="34"/>
    </row>
    <row r="10" customFormat="false" ht="12.75" hidden="false" customHeight="false" outlineLevel="0" collapsed="false">
      <c r="A10" s="15" t="s">
        <v>189</v>
      </c>
      <c r="B10" s="16" t="n">
        <v>97389</v>
      </c>
      <c r="C10" s="16" t="n">
        <v>93022</v>
      </c>
      <c r="D10" s="16" t="n">
        <v>88331</v>
      </c>
      <c r="E10" s="103"/>
      <c r="H10" s="34"/>
      <c r="I10" s="34"/>
    </row>
    <row r="11" customFormat="false" ht="12.75" hidden="false" customHeight="false" outlineLevel="0" collapsed="false">
      <c r="A11" s="4" t="s">
        <v>190</v>
      </c>
      <c r="B11" s="20" t="n">
        <v>2076</v>
      </c>
      <c r="C11" s="20" t="n">
        <v>2084</v>
      </c>
      <c r="D11" s="20" t="n">
        <v>1628</v>
      </c>
      <c r="E11" s="17"/>
      <c r="H11" s="34"/>
      <c r="I11" s="34"/>
    </row>
    <row r="12" customFormat="false" ht="12.75" hidden="false" customHeight="false" outlineLevel="0" collapsed="false">
      <c r="A12" s="45" t="s">
        <v>191</v>
      </c>
      <c r="B12" s="47" t="n">
        <v>57</v>
      </c>
      <c r="C12" s="47" t="n">
        <v>84</v>
      </c>
      <c r="D12" s="47" t="n">
        <v>79</v>
      </c>
      <c r="E12" s="4"/>
      <c r="H12" s="34"/>
      <c r="I12" s="34"/>
    </row>
    <row r="13" customFormat="false" ht="12.75" hidden="false" customHeight="false" outlineLevel="0" collapsed="false">
      <c r="E13" s="17"/>
    </row>
    <row r="14" customFormat="false" ht="12.75" hidden="false" customHeight="false" outlineLevel="0" collapsed="false">
      <c r="E14" s="103"/>
    </row>
    <row r="15" customFormat="false" ht="12.75" hidden="false" customHeight="false" outlineLevel="0" collapsed="false">
      <c r="A15" s="25" t="s">
        <v>192</v>
      </c>
      <c r="E15" s="17"/>
    </row>
    <row r="16" customFormat="false" ht="12.75" hidden="false" customHeight="false" outlineLevel="0" collapsed="false">
      <c r="A16" s="1" t="s">
        <v>193</v>
      </c>
      <c r="E16" s="17"/>
    </row>
    <row r="17" customFormat="false" ht="12.75" hidden="false" customHeight="false" outlineLevel="0" collapsed="false">
      <c r="E17" s="17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03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53"/>
      <c r="C27" s="4"/>
      <c r="D27" s="4"/>
    </row>
    <row r="28" customFormat="false" ht="12.75" hidden="false" customHeight="false" outlineLevel="0" collapsed="false">
      <c r="A28" s="4"/>
      <c r="B28" s="53"/>
      <c r="C28" s="4"/>
      <c r="D28" s="4"/>
    </row>
    <row r="29" customFormat="false" ht="12.75" hidden="false" customHeight="false" outlineLevel="0" collapsed="false">
      <c r="A29" s="4"/>
      <c r="B29" s="53"/>
      <c r="C29" s="4"/>
      <c r="D29" s="4"/>
    </row>
    <row r="30" customFormat="false" ht="12.75" hidden="false" customHeight="false" outlineLevel="0" collapsed="false">
      <c r="A30" s="4"/>
      <c r="B30" s="53"/>
      <c r="C30" s="4"/>
      <c r="D30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104"/>
      <c r="C35" s="104"/>
      <c r="D35" s="104"/>
    </row>
    <row r="36" customFormat="false" ht="12.75" hidden="false" customHeight="false" outlineLevel="0" collapsed="false">
      <c r="A36" s="4"/>
      <c r="B36" s="20"/>
      <c r="C36" s="20"/>
      <c r="D36" s="20"/>
    </row>
    <row r="37" customFormat="false" ht="12.75" hidden="false" customHeight="false" outlineLevel="0" collapsed="false">
      <c r="A37" s="4"/>
      <c r="B37" s="20"/>
      <c r="C37" s="20"/>
      <c r="D37" s="20"/>
    </row>
    <row r="38" customFormat="false" ht="12.75" hidden="false" customHeight="false" outlineLevel="0" collapsed="false">
      <c r="A38" s="4"/>
      <c r="B38" s="20"/>
      <c r="C38" s="20"/>
      <c r="D38" s="20"/>
    </row>
    <row r="39" customFormat="false" ht="12.75" hidden="false" customHeight="false" outlineLevel="0" collapsed="false">
      <c r="A39" s="4"/>
      <c r="B39" s="20"/>
      <c r="C39" s="20"/>
      <c r="D39" s="20"/>
    </row>
    <row r="40" customFormat="false" ht="12.75" hidden="false" customHeight="false" outlineLevel="0" collapsed="false">
      <c r="A40" s="4"/>
      <c r="B40" s="20"/>
      <c r="C40" s="20"/>
      <c r="D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.7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183</v>
      </c>
      <c r="D1" s="4"/>
      <c r="E1" s="4"/>
    </row>
    <row r="2" customFormat="false" ht="12.75" hidden="false" customHeight="false" outlineLevel="0" collapsed="false">
      <c r="D2" s="4"/>
      <c r="E2" s="4"/>
    </row>
    <row r="3" customFormat="false" ht="12.75" hidden="false" customHeight="false" outlineLevel="0" collapsed="false">
      <c r="A3" s="3" t="s">
        <v>194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195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23"/>
      <c r="H5" s="9"/>
    </row>
    <row r="6" customFormat="false" ht="12.75" hidden="false" customHeight="false" outlineLevel="0" collapsed="false">
      <c r="B6" s="59" t="s">
        <v>28</v>
      </c>
      <c r="C6" s="59"/>
      <c r="D6" s="59"/>
      <c r="F6" s="59" t="s">
        <v>29</v>
      </c>
      <c r="G6" s="59"/>
      <c r="H6" s="59"/>
    </row>
    <row r="7" customFormat="false" ht="12.75" hidden="false" customHeight="false" outlineLevel="0" collapsed="false">
      <c r="B7" s="28" t="s">
        <v>30</v>
      </c>
      <c r="C7" s="28"/>
      <c r="D7" s="28"/>
      <c r="F7" s="28" t="s">
        <v>31</v>
      </c>
      <c r="G7" s="28"/>
      <c r="H7" s="28"/>
    </row>
    <row r="8" customFormat="false" ht="12.75" hidden="false" customHeight="false" outlineLevel="0" collapsed="false">
      <c r="A8" s="1" t="s">
        <v>5</v>
      </c>
      <c r="B8" s="29" t="s">
        <v>6</v>
      </c>
      <c r="C8" s="29" t="s">
        <v>7</v>
      </c>
      <c r="D8" s="29" t="s">
        <v>8</v>
      </c>
      <c r="E8" s="42"/>
      <c r="F8" s="29" t="s">
        <v>6</v>
      </c>
      <c r="G8" s="29" t="s">
        <v>7</v>
      </c>
      <c r="H8" s="29" t="s">
        <v>8</v>
      </c>
      <c r="K8" s="17"/>
      <c r="L8" s="17"/>
      <c r="M8" s="17"/>
    </row>
    <row r="9" customFormat="false" ht="12.75" hidden="false" customHeight="false" outlineLevel="0" collapsed="false">
      <c r="B9" s="13"/>
      <c r="C9" s="13"/>
      <c r="D9" s="13"/>
      <c r="E9" s="13"/>
      <c r="K9" s="17"/>
      <c r="L9" s="17"/>
      <c r="M9" s="17"/>
    </row>
    <row r="10" customFormat="false" ht="12.75" hidden="false" customHeight="false" outlineLevel="0" collapsed="false">
      <c r="A10" s="15" t="s">
        <v>32</v>
      </c>
      <c r="B10" s="16" t="n">
        <v>108391</v>
      </c>
      <c r="C10" s="16" t="n">
        <v>109064</v>
      </c>
      <c r="D10" s="16" t="n">
        <v>111066</v>
      </c>
      <c r="E10" s="16"/>
      <c r="F10" s="33" t="n">
        <v>1</v>
      </c>
      <c r="G10" s="33" t="n">
        <v>1</v>
      </c>
      <c r="H10" s="33" t="n">
        <v>1</v>
      </c>
      <c r="K10" s="17"/>
      <c r="L10" s="17"/>
      <c r="M10" s="17"/>
    </row>
    <row r="11" customFormat="false" ht="12.75" hidden="false" customHeight="false" outlineLevel="0" collapsed="false">
      <c r="A11" s="1" t="s">
        <v>92</v>
      </c>
      <c r="B11" s="17" t="n">
        <v>55985</v>
      </c>
      <c r="C11" s="17" t="n">
        <v>54844</v>
      </c>
      <c r="D11" s="17" t="n">
        <v>56338</v>
      </c>
      <c r="E11" s="17"/>
      <c r="F11" s="34" t="n">
        <v>0.51650967331236</v>
      </c>
      <c r="G11" s="34" t="n">
        <v>0.502860705640725</v>
      </c>
      <c r="H11" s="34" t="n">
        <v>0.507247942664722</v>
      </c>
      <c r="K11" s="17"/>
      <c r="L11" s="17"/>
      <c r="M11" s="17"/>
    </row>
    <row r="12" customFormat="false" ht="12.75" hidden="false" customHeight="false" outlineLevel="0" collapsed="false">
      <c r="A12" s="15" t="s">
        <v>64</v>
      </c>
      <c r="B12" s="16" t="n">
        <v>32315</v>
      </c>
      <c r="C12" s="16" t="n">
        <v>34241</v>
      </c>
      <c r="D12" s="16" t="n">
        <v>35623</v>
      </c>
      <c r="E12" s="16"/>
      <c r="F12" s="33" t="n">
        <v>0.298133608878966</v>
      </c>
      <c r="G12" s="33" t="n">
        <v>0.313953275141201</v>
      </c>
      <c r="H12" s="33" t="n">
        <v>0.32073721931104</v>
      </c>
      <c r="K12" s="17"/>
      <c r="L12" s="17"/>
      <c r="M12" s="17"/>
    </row>
    <row r="13" customFormat="false" ht="12.75" hidden="false" customHeight="false" outlineLevel="0" collapsed="false">
      <c r="A13" s="1" t="s">
        <v>37</v>
      </c>
      <c r="B13" s="17" t="n">
        <v>14815</v>
      </c>
      <c r="C13" s="17" t="n">
        <v>13916</v>
      </c>
      <c r="D13" s="17" t="n">
        <v>10139</v>
      </c>
      <c r="E13" s="17"/>
      <c r="F13" s="34" t="n">
        <v>0.136681089758375</v>
      </c>
      <c r="G13" s="34" t="n">
        <v>0.127594806718991</v>
      </c>
      <c r="H13" s="34" t="n">
        <v>0.0912880629535592</v>
      </c>
      <c r="K13" s="17"/>
      <c r="L13" s="17"/>
      <c r="M13" s="17"/>
    </row>
    <row r="14" customFormat="false" ht="12.75" hidden="false" customHeight="false" outlineLevel="0" collapsed="false">
      <c r="A14" s="31" t="s">
        <v>196</v>
      </c>
      <c r="B14" s="60" t="s">
        <v>46</v>
      </c>
      <c r="C14" s="32" t="n">
        <v>779</v>
      </c>
      <c r="D14" s="32" t="n">
        <v>3785</v>
      </c>
      <c r="E14" s="32"/>
      <c r="F14" s="56" t="s">
        <v>46</v>
      </c>
      <c r="G14" s="33" t="n">
        <v>0.00714259517347612</v>
      </c>
      <c r="H14" s="33" t="n">
        <v>0.034078836007419</v>
      </c>
      <c r="K14" s="17"/>
      <c r="L14" s="17"/>
      <c r="M14" s="17"/>
    </row>
    <row r="15" customFormat="false" ht="12.75" hidden="false" customHeight="false" outlineLevel="0" collapsed="false">
      <c r="A15" s="9" t="s">
        <v>38</v>
      </c>
      <c r="B15" s="9" t="n">
        <v>5276</v>
      </c>
      <c r="C15" s="9" t="n">
        <v>5284</v>
      </c>
      <c r="D15" s="9" t="n">
        <v>5181</v>
      </c>
      <c r="E15" s="9"/>
      <c r="F15" s="39" t="n">
        <v>0.0486756280502994</v>
      </c>
      <c r="G15" s="39" t="n">
        <v>0.048448617325607</v>
      </c>
      <c r="H15" s="39" t="n">
        <v>0.0466479390632597</v>
      </c>
      <c r="K15" s="17"/>
      <c r="L15" s="17"/>
      <c r="M15" s="17"/>
    </row>
    <row r="16" customFormat="false" ht="12.75" hidden="false" customHeight="false" outlineLevel="0" collapsed="false">
      <c r="A16" s="83"/>
      <c r="B16" s="5"/>
      <c r="C16" s="17"/>
      <c r="D16" s="17"/>
      <c r="K16" s="17"/>
      <c r="L16" s="17"/>
      <c r="M16" s="17"/>
    </row>
    <row r="17" customFormat="false" ht="12.75" hidden="false" customHeight="false" outlineLevel="0" collapsed="false">
      <c r="A17" s="83" t="s">
        <v>197</v>
      </c>
      <c r="B17" s="34"/>
      <c r="D17" s="17"/>
      <c r="K17" s="17"/>
      <c r="L17" s="17"/>
      <c r="M17" s="17"/>
    </row>
    <row r="18" customFormat="false" ht="12.75" hidden="false" customHeight="false" outlineLevel="0" collapsed="false">
      <c r="A18" s="7" t="s">
        <v>198</v>
      </c>
      <c r="B18" s="34"/>
      <c r="K18" s="17"/>
      <c r="L18" s="17"/>
      <c r="M18" s="17"/>
    </row>
    <row r="19" customFormat="false" ht="12.75" hidden="false" customHeight="false" outlineLevel="0" collapsed="false">
      <c r="A19" s="7"/>
      <c r="B19" s="34"/>
      <c r="K19" s="17"/>
      <c r="L19" s="17"/>
      <c r="M19" s="17"/>
      <c r="O19" s="17"/>
    </row>
    <row r="20" customFormat="false" ht="12.75" hidden="false" customHeight="false" outlineLevel="0" collapsed="false">
      <c r="A20" s="7"/>
      <c r="B20" s="34"/>
      <c r="K20" s="17"/>
      <c r="L20" s="17"/>
      <c r="M20" s="17"/>
    </row>
    <row r="21" customFormat="false" ht="12.75" hidden="false" customHeight="false" outlineLevel="0" collapsed="false">
      <c r="B21" s="53"/>
      <c r="K21" s="17"/>
      <c r="L21" s="17"/>
      <c r="M21" s="17"/>
    </row>
    <row r="22" customFormat="false" ht="12.75" hidden="false" customHeight="false" outlineLevel="0" collapsed="false"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K25" s="17"/>
      <c r="L25" s="17"/>
      <c r="M25" s="17"/>
    </row>
    <row r="26" customFormat="false" ht="12.75" hidden="false" customHeight="false" outlineLevel="0" collapsed="false">
      <c r="K26" s="17"/>
      <c r="L26" s="17"/>
      <c r="M26" s="17"/>
    </row>
    <row r="27" customFormat="false" ht="12.75" hidden="false" customHeight="false" outlineLevel="0" collapsed="false">
      <c r="K27" s="17"/>
      <c r="L27" s="17"/>
      <c r="M27" s="17"/>
    </row>
    <row r="28" customFormat="false" ht="12.75" hidden="false" customHeight="false" outlineLevel="0" collapsed="false">
      <c r="K28" s="17"/>
      <c r="L28" s="17"/>
      <c r="M28" s="17"/>
    </row>
    <row r="29" customFormat="false" ht="12.75" hidden="false" customHeight="false" outlineLevel="0" collapsed="false">
      <c r="J29" s="25"/>
      <c r="K29" s="103"/>
      <c r="L29" s="103"/>
      <c r="M29" s="103"/>
    </row>
    <row r="31" customFormat="false" ht="12.75" hidden="false" customHeight="false" outlineLevel="0" collapsed="false">
      <c r="M31" s="17"/>
    </row>
    <row r="33" customFormat="false" ht="12.75" hidden="false" customHeight="false" outlineLevel="0" collapsed="false">
      <c r="K33" s="17"/>
      <c r="L33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.7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183</v>
      </c>
      <c r="D1" s="4"/>
      <c r="E1" s="4"/>
    </row>
    <row r="2" customFormat="false" ht="12.75" hidden="false" customHeight="false" outlineLevel="0" collapsed="false">
      <c r="D2" s="4"/>
      <c r="E2" s="4"/>
    </row>
    <row r="3" customFormat="false" ht="12.75" hidden="false" customHeight="false" outlineLevel="0" collapsed="false">
      <c r="A3" s="3" t="s">
        <v>199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200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23"/>
      <c r="H5" s="9"/>
    </row>
    <row r="6" customFormat="false" ht="12.75" hidden="false" customHeight="false" outlineLevel="0" collapsed="false">
      <c r="B6" s="59" t="s">
        <v>28</v>
      </c>
      <c r="C6" s="59"/>
      <c r="D6" s="59"/>
      <c r="F6" s="12" t="s">
        <v>29</v>
      </c>
      <c r="G6" s="12"/>
      <c r="H6" s="12"/>
    </row>
    <row r="7" customFormat="false" ht="12.75" hidden="false" customHeight="false" outlineLevel="0" collapsed="false">
      <c r="B7" s="28" t="s">
        <v>30</v>
      </c>
      <c r="C7" s="28"/>
      <c r="D7" s="28"/>
      <c r="F7" s="28" t="s">
        <v>31</v>
      </c>
      <c r="G7" s="28"/>
      <c r="H7" s="28"/>
    </row>
    <row r="8" customFormat="false" ht="12.75" hidden="false" customHeight="false" outlineLevel="0" collapsed="false">
      <c r="A8" s="1" t="s">
        <v>5</v>
      </c>
      <c r="B8" s="29" t="s">
        <v>6</v>
      </c>
      <c r="C8" s="29" t="s">
        <v>7</v>
      </c>
      <c r="D8" s="29" t="s">
        <v>8</v>
      </c>
      <c r="E8" s="42"/>
      <c r="F8" s="29" t="s">
        <v>6</v>
      </c>
      <c r="G8" s="29" t="s">
        <v>7</v>
      </c>
      <c r="H8" s="29" t="s">
        <v>8</v>
      </c>
      <c r="K8" s="17"/>
      <c r="L8" s="17"/>
      <c r="M8" s="17"/>
    </row>
    <row r="9" customFormat="false" ht="12.75" hidden="false" customHeight="false" outlineLevel="0" collapsed="false">
      <c r="B9" s="13"/>
      <c r="C9" s="13"/>
      <c r="D9" s="13"/>
      <c r="E9" s="13"/>
      <c r="K9" s="17"/>
      <c r="L9" s="17"/>
      <c r="M9" s="17"/>
    </row>
    <row r="10" customFormat="false" ht="12.75" hidden="false" customHeight="false" outlineLevel="0" collapsed="false">
      <c r="A10" s="15" t="s">
        <v>32</v>
      </c>
      <c r="B10" s="16" t="n">
        <v>97389</v>
      </c>
      <c r="C10" s="16" t="n">
        <v>93022</v>
      </c>
      <c r="D10" s="16" t="n">
        <v>88331</v>
      </c>
      <c r="E10" s="16"/>
      <c r="F10" s="33" t="n">
        <v>1</v>
      </c>
      <c r="G10" s="33" t="n">
        <v>1</v>
      </c>
      <c r="H10" s="33" t="n">
        <v>1</v>
      </c>
      <c r="K10" s="17"/>
      <c r="L10" s="17"/>
      <c r="M10" s="17"/>
    </row>
    <row r="11" customFormat="false" ht="12.75" hidden="false" customHeight="false" outlineLevel="0" collapsed="false">
      <c r="A11" s="1" t="s">
        <v>92</v>
      </c>
      <c r="B11" s="17" t="n">
        <v>55775</v>
      </c>
      <c r="C11" s="17" t="n">
        <v>54516</v>
      </c>
      <c r="D11" s="17" t="n">
        <v>55858</v>
      </c>
      <c r="E11" s="17"/>
      <c r="F11" s="34" t="n">
        <v>0.5727032827116</v>
      </c>
      <c r="G11" s="34" t="n">
        <v>0.586054911741309</v>
      </c>
      <c r="H11" s="34" t="n">
        <v>0.632371421131879</v>
      </c>
      <c r="K11" s="17"/>
      <c r="L11" s="17"/>
      <c r="M11" s="17"/>
    </row>
    <row r="12" customFormat="false" ht="12.75" hidden="false" customHeight="false" outlineLevel="0" collapsed="false">
      <c r="A12" s="15" t="s">
        <v>64</v>
      </c>
      <c r="B12" s="16" t="n">
        <v>24632</v>
      </c>
      <c r="C12" s="16" t="n">
        <v>23036</v>
      </c>
      <c r="D12" s="16" t="n">
        <v>20915</v>
      </c>
      <c r="E12" s="16"/>
      <c r="F12" s="33" t="n">
        <v>0.252923841501607</v>
      </c>
      <c r="G12" s="33" t="n">
        <v>0.247640343144632</v>
      </c>
      <c r="H12" s="33" t="n">
        <v>0.236779839467458</v>
      </c>
      <c r="K12" s="17"/>
      <c r="L12" s="17"/>
      <c r="M12" s="17"/>
    </row>
    <row r="13" customFormat="false" ht="12.75" hidden="false" customHeight="false" outlineLevel="0" collapsed="false">
      <c r="A13" s="1" t="s">
        <v>37</v>
      </c>
      <c r="B13" s="17" t="n">
        <v>14236</v>
      </c>
      <c r="C13" s="17" t="n">
        <v>12160</v>
      </c>
      <c r="D13" s="17" t="n">
        <v>7610</v>
      </c>
      <c r="E13" s="17"/>
      <c r="F13" s="34" t="n">
        <v>0.146176672930208</v>
      </c>
      <c r="G13" s="34" t="n">
        <v>0.130721764743824</v>
      </c>
      <c r="H13" s="34" t="n">
        <v>0.0861532191416377</v>
      </c>
      <c r="K13" s="17"/>
      <c r="L13" s="17"/>
      <c r="M13" s="17"/>
    </row>
    <row r="14" customFormat="false" ht="12.75" hidden="false" customHeight="false" outlineLevel="0" collapsed="false">
      <c r="A14" s="45" t="s">
        <v>38</v>
      </c>
      <c r="B14" s="47" t="n">
        <v>2746</v>
      </c>
      <c r="C14" s="47" t="n">
        <v>3310</v>
      </c>
      <c r="D14" s="47" t="n">
        <v>3948</v>
      </c>
      <c r="E14" s="47"/>
      <c r="F14" s="49" t="n">
        <v>0.0281962028565854</v>
      </c>
      <c r="G14" s="49" t="n">
        <v>0.035582980370235</v>
      </c>
      <c r="H14" s="49" t="n">
        <v>0.0446955202590257</v>
      </c>
      <c r="K14" s="17"/>
      <c r="L14" s="17"/>
      <c r="M14" s="17"/>
    </row>
    <row r="15" customFormat="false" ht="12.75" hidden="false" customHeight="false" outlineLevel="0" collapsed="false">
      <c r="K15" s="17"/>
      <c r="L15" s="17"/>
      <c r="M15" s="17"/>
    </row>
    <row r="16" customFormat="false" ht="12.75" hidden="false" customHeight="false" outlineLevel="0" collapsed="false">
      <c r="A16" s="83"/>
      <c r="B16" s="5"/>
      <c r="C16" s="17"/>
      <c r="D16" s="17"/>
      <c r="K16" s="17"/>
      <c r="L16" s="17"/>
      <c r="M16" s="17"/>
    </row>
    <row r="17" customFormat="false" ht="12.75" hidden="false" customHeight="false" outlineLevel="0" collapsed="false">
      <c r="A17" s="83" t="s">
        <v>201</v>
      </c>
      <c r="B17" s="34"/>
      <c r="D17" s="17"/>
      <c r="K17" s="17"/>
      <c r="L17" s="17"/>
      <c r="M17" s="17"/>
    </row>
    <row r="18" customFormat="false" ht="12.75" hidden="false" customHeight="false" outlineLevel="0" collapsed="false">
      <c r="A18" s="7" t="s">
        <v>202</v>
      </c>
      <c r="B18" s="34"/>
      <c r="K18" s="17"/>
      <c r="L18" s="17"/>
      <c r="M18" s="17"/>
    </row>
    <row r="19" customFormat="false" ht="12.75" hidden="false" customHeight="false" outlineLevel="0" collapsed="false">
      <c r="A19" s="7"/>
      <c r="B19" s="34"/>
      <c r="K19" s="17"/>
      <c r="L19" s="17"/>
      <c r="M19" s="17"/>
      <c r="O19" s="17"/>
    </row>
    <row r="20" customFormat="false" ht="12.75" hidden="false" customHeight="false" outlineLevel="0" collapsed="false">
      <c r="A20" s="7"/>
      <c r="B20" s="34"/>
      <c r="K20" s="17"/>
      <c r="L20" s="17"/>
      <c r="M20" s="17"/>
    </row>
    <row r="21" customFormat="false" ht="12.75" hidden="false" customHeight="false" outlineLevel="0" collapsed="false">
      <c r="B21" s="53"/>
      <c r="K21" s="17"/>
      <c r="L21" s="17"/>
      <c r="M21" s="17"/>
    </row>
    <row r="22" customFormat="false" ht="12.75" hidden="false" customHeight="false" outlineLevel="0" collapsed="false"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K25" s="17"/>
      <c r="L25" s="17"/>
      <c r="M25" s="17"/>
    </row>
    <row r="26" customFormat="false" ht="12.75" hidden="false" customHeight="false" outlineLevel="0" collapsed="false">
      <c r="K26" s="17"/>
      <c r="L26" s="17"/>
      <c r="M26" s="17"/>
    </row>
    <row r="27" customFormat="false" ht="12.75" hidden="false" customHeight="false" outlineLevel="0" collapsed="false">
      <c r="K27" s="17"/>
      <c r="L27" s="17"/>
      <c r="M27" s="17"/>
    </row>
    <row r="28" customFormat="false" ht="12.75" hidden="false" customHeight="false" outlineLevel="0" collapsed="false">
      <c r="K28" s="17"/>
      <c r="L28" s="17"/>
      <c r="M28" s="17"/>
    </row>
    <row r="29" customFormat="false" ht="12.75" hidden="false" customHeight="false" outlineLevel="0" collapsed="false">
      <c r="J29" s="25"/>
      <c r="K29" s="103"/>
      <c r="L29" s="103"/>
      <c r="M29" s="103"/>
    </row>
    <row r="31" customFormat="false" ht="12.75" hidden="false" customHeight="false" outlineLevel="0" collapsed="false">
      <c r="M31" s="17"/>
    </row>
    <row r="33" customFormat="false" ht="12.75" hidden="false" customHeight="false" outlineLevel="0" collapsed="false">
      <c r="K33" s="17"/>
      <c r="L33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.7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183</v>
      </c>
      <c r="D1" s="4"/>
      <c r="E1" s="4"/>
    </row>
    <row r="2" customFormat="false" ht="12.75" hidden="false" customHeight="false" outlineLevel="0" collapsed="false">
      <c r="D2" s="4"/>
      <c r="E2" s="4"/>
    </row>
    <row r="3" customFormat="false" ht="12.75" hidden="false" customHeight="false" outlineLevel="0" collapsed="false">
      <c r="A3" s="3" t="s">
        <v>203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204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23"/>
      <c r="H5" s="9"/>
    </row>
    <row r="6" customFormat="false" ht="12.75" hidden="false" customHeight="false" outlineLevel="0" collapsed="false">
      <c r="B6" s="59" t="s">
        <v>28</v>
      </c>
      <c r="C6" s="59"/>
      <c r="D6" s="59"/>
      <c r="F6" s="12" t="s">
        <v>29</v>
      </c>
      <c r="G6" s="12"/>
      <c r="H6" s="12"/>
    </row>
    <row r="7" customFormat="false" ht="12.75" hidden="false" customHeight="false" outlineLevel="0" collapsed="false">
      <c r="B7" s="28" t="s">
        <v>30</v>
      </c>
      <c r="C7" s="28"/>
      <c r="D7" s="28"/>
      <c r="F7" s="28" t="s">
        <v>31</v>
      </c>
      <c r="G7" s="28"/>
      <c r="H7" s="28"/>
    </row>
    <row r="8" customFormat="false" ht="12.75" hidden="false" customHeight="false" outlineLevel="0" collapsed="false">
      <c r="A8" s="1" t="s">
        <v>5</v>
      </c>
      <c r="B8" s="29" t="s">
        <v>6</v>
      </c>
      <c r="C8" s="29" t="s">
        <v>7</v>
      </c>
      <c r="D8" s="29" t="s">
        <v>8</v>
      </c>
      <c r="E8" s="42"/>
      <c r="F8" s="29" t="s">
        <v>6</v>
      </c>
      <c r="G8" s="29" t="s">
        <v>7</v>
      </c>
      <c r="H8" s="29" t="s">
        <v>8</v>
      </c>
      <c r="K8" s="17"/>
      <c r="L8" s="17"/>
      <c r="M8" s="17"/>
    </row>
    <row r="9" customFormat="false" ht="12.75" hidden="false" customHeight="false" outlineLevel="0" collapsed="false">
      <c r="B9" s="13"/>
      <c r="C9" s="13"/>
      <c r="D9" s="13"/>
      <c r="E9" s="13"/>
      <c r="K9" s="17"/>
      <c r="L9" s="17"/>
      <c r="M9" s="17"/>
    </row>
    <row r="10" customFormat="false" ht="12.75" hidden="false" customHeight="false" outlineLevel="0" collapsed="false">
      <c r="A10" s="15" t="s">
        <v>32</v>
      </c>
      <c r="B10" s="16" t="n">
        <v>8869</v>
      </c>
      <c r="C10" s="16" t="n">
        <v>13874</v>
      </c>
      <c r="D10" s="16" t="n">
        <v>21028</v>
      </c>
      <c r="E10" s="16"/>
      <c r="F10" s="33" t="n">
        <v>1</v>
      </c>
      <c r="G10" s="33" t="n">
        <v>1</v>
      </c>
      <c r="H10" s="33" t="n">
        <v>1</v>
      </c>
      <c r="K10" s="17"/>
      <c r="L10" s="17"/>
      <c r="M10" s="17"/>
    </row>
    <row r="11" customFormat="false" ht="12.75" hidden="false" customHeight="false" outlineLevel="0" collapsed="false">
      <c r="A11" s="1" t="s">
        <v>64</v>
      </c>
      <c r="B11" s="17" t="n">
        <v>7603</v>
      </c>
      <c r="C11" s="17" t="n">
        <v>11139</v>
      </c>
      <c r="D11" s="17" t="n">
        <v>14708</v>
      </c>
      <c r="E11" s="17"/>
      <c r="F11" s="34" t="n">
        <v>0.857255609426091</v>
      </c>
      <c r="G11" s="34" t="n">
        <v>0.802868675219836</v>
      </c>
      <c r="H11" s="34" t="n">
        <v>0.699448354574853</v>
      </c>
      <c r="K11" s="17"/>
      <c r="L11" s="17"/>
      <c r="M11" s="17"/>
    </row>
    <row r="12" customFormat="false" ht="12.75" hidden="false" customHeight="false" outlineLevel="0" collapsed="false">
      <c r="A12" s="16" t="s">
        <v>196</v>
      </c>
      <c r="B12" s="70" t="s">
        <v>46</v>
      </c>
      <c r="C12" s="16" t="n">
        <v>166</v>
      </c>
      <c r="D12" s="16" t="n">
        <v>2640</v>
      </c>
      <c r="E12" s="16"/>
      <c r="F12" s="56" t="s">
        <v>46</v>
      </c>
      <c r="G12" s="33" t="n">
        <v>0.0119648262937869</v>
      </c>
      <c r="H12" s="33" t="n">
        <v>0.125546889861138</v>
      </c>
      <c r="K12" s="17"/>
      <c r="L12" s="17"/>
      <c r="M12" s="17"/>
    </row>
    <row r="13" customFormat="false" ht="12.75" hidden="false" customHeight="false" outlineLevel="0" collapsed="false">
      <c r="A13" s="1" t="s">
        <v>37</v>
      </c>
      <c r="B13" s="105" t="n">
        <v>579</v>
      </c>
      <c r="C13" s="17" t="n">
        <v>1756</v>
      </c>
      <c r="D13" s="17" t="n">
        <v>2529</v>
      </c>
      <c r="E13" s="17"/>
      <c r="F13" s="41" t="n">
        <v>0.0652835719923328</v>
      </c>
      <c r="G13" s="34" t="n">
        <v>0.126567680553553</v>
      </c>
      <c r="H13" s="34" t="n">
        <v>0.120268213810158</v>
      </c>
      <c r="K13" s="17"/>
      <c r="L13" s="17"/>
      <c r="M13" s="17"/>
    </row>
    <row r="14" customFormat="false" ht="12.75" hidden="false" customHeight="false" outlineLevel="0" collapsed="false">
      <c r="A14" s="16" t="s">
        <v>92</v>
      </c>
      <c r="B14" s="70" t="n">
        <v>210</v>
      </c>
      <c r="C14" s="16" t="n">
        <v>294</v>
      </c>
      <c r="D14" s="16" t="n">
        <v>443</v>
      </c>
      <c r="E14" s="16"/>
      <c r="F14" s="56" t="n">
        <v>0.0236779794790845</v>
      </c>
      <c r="G14" s="33" t="n">
        <v>0.0211907164480323</v>
      </c>
      <c r="H14" s="33" t="n">
        <v>0.0210671485638197</v>
      </c>
      <c r="K14" s="17"/>
      <c r="L14" s="17"/>
      <c r="M14" s="17"/>
    </row>
    <row r="15" customFormat="false" ht="12.75" hidden="false" customHeight="false" outlineLevel="0" collapsed="false">
      <c r="A15" s="23" t="s">
        <v>38</v>
      </c>
      <c r="B15" s="24" t="n">
        <v>477</v>
      </c>
      <c r="C15" s="24" t="n">
        <v>519</v>
      </c>
      <c r="D15" s="24" t="n">
        <v>708</v>
      </c>
      <c r="E15" s="24"/>
      <c r="F15" s="39" t="n">
        <v>0.0537828391024918</v>
      </c>
      <c r="G15" s="39" t="n">
        <v>0.0374081014847917</v>
      </c>
      <c r="H15" s="39" t="n">
        <v>0.0336693931900323</v>
      </c>
      <c r="K15" s="17"/>
      <c r="L15" s="17"/>
      <c r="M15" s="17"/>
    </row>
    <row r="16" customFormat="false" ht="12.75" hidden="false" customHeight="false" outlineLevel="0" collapsed="false">
      <c r="A16" s="7"/>
      <c r="B16" s="5"/>
      <c r="C16" s="5"/>
      <c r="D16" s="5"/>
      <c r="E16" s="5"/>
      <c r="F16" s="34"/>
      <c r="G16" s="34"/>
      <c r="H16" s="34"/>
      <c r="K16" s="17"/>
      <c r="L16" s="17"/>
      <c r="M16" s="17"/>
    </row>
    <row r="17" customFormat="false" ht="12.75" hidden="false" customHeight="false" outlineLevel="0" collapsed="false">
      <c r="A17" s="83"/>
      <c r="B17" s="5"/>
      <c r="C17" s="17"/>
      <c r="D17" s="17"/>
      <c r="K17" s="17"/>
      <c r="L17" s="17"/>
      <c r="M17" s="17"/>
    </row>
    <row r="18" customFormat="false" ht="12.75" hidden="false" customHeight="false" outlineLevel="0" collapsed="false">
      <c r="A18" s="83" t="s">
        <v>205</v>
      </c>
      <c r="B18" s="34"/>
      <c r="D18" s="17"/>
      <c r="K18" s="17"/>
      <c r="L18" s="17"/>
      <c r="M18" s="17"/>
    </row>
    <row r="19" customFormat="false" ht="12.75" hidden="false" customHeight="false" outlineLevel="0" collapsed="false">
      <c r="A19" s="7" t="s">
        <v>206</v>
      </c>
      <c r="B19" s="34"/>
      <c r="K19" s="17"/>
      <c r="L19" s="17"/>
      <c r="M19" s="17"/>
    </row>
    <row r="20" customFormat="false" ht="12.75" hidden="false" customHeight="false" outlineLevel="0" collapsed="false">
      <c r="A20" s="7"/>
      <c r="B20" s="34"/>
      <c r="K20" s="17"/>
      <c r="L20" s="17"/>
      <c r="M20" s="17"/>
      <c r="O20" s="17"/>
    </row>
    <row r="21" customFormat="false" ht="12.75" hidden="false" customHeight="false" outlineLevel="0" collapsed="false">
      <c r="A21" s="7"/>
      <c r="B21" s="34"/>
      <c r="K21" s="17"/>
      <c r="L21" s="17"/>
      <c r="M21" s="17"/>
    </row>
    <row r="22" customFormat="false" ht="12.75" hidden="false" customHeight="false" outlineLevel="0" collapsed="false">
      <c r="B22" s="53"/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K25" s="17"/>
      <c r="L25" s="17"/>
      <c r="M25" s="17"/>
    </row>
    <row r="26" customFormat="false" ht="12.75" hidden="false" customHeight="false" outlineLevel="0" collapsed="false">
      <c r="K26" s="17"/>
      <c r="L26" s="17"/>
      <c r="M26" s="17"/>
    </row>
    <row r="27" customFormat="false" ht="12.75" hidden="false" customHeight="false" outlineLevel="0" collapsed="false">
      <c r="K27" s="17"/>
      <c r="L27" s="17"/>
      <c r="M27" s="17"/>
    </row>
    <row r="28" customFormat="false" ht="12.75" hidden="false" customHeight="false" outlineLevel="0" collapsed="false">
      <c r="K28" s="17"/>
      <c r="L28" s="17"/>
      <c r="M28" s="17"/>
    </row>
    <row r="29" customFormat="false" ht="12.75" hidden="false" customHeight="false" outlineLevel="0" collapsed="false">
      <c r="K29" s="17"/>
      <c r="L29" s="17"/>
      <c r="M29" s="17"/>
    </row>
    <row r="30" customFormat="false" ht="12.75" hidden="false" customHeight="false" outlineLevel="0" collapsed="false">
      <c r="J30" s="25"/>
      <c r="K30" s="103"/>
      <c r="L30" s="103"/>
      <c r="M30" s="103"/>
    </row>
    <row r="32" customFormat="false" ht="12.75" hidden="false" customHeight="false" outlineLevel="0" collapsed="false">
      <c r="M32" s="17"/>
    </row>
    <row r="34" customFormat="false" ht="12.75" hidden="false" customHeight="false" outlineLevel="0" collapsed="false">
      <c r="K34" s="17"/>
      <c r="L34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99"/>
    <col collapsed="false" customWidth="true" hidden="false" outlineLevel="0" max="3" min="3" style="30" width="10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183</v>
      </c>
    </row>
    <row r="3" customFormat="false" ht="12.75" hidden="false" customHeight="false" outlineLevel="0" collapsed="false">
      <c r="A3" s="3" t="s">
        <v>207</v>
      </c>
      <c r="B3" s="4"/>
    </row>
    <row r="4" customFormat="false" ht="12.75" hidden="false" customHeight="false" outlineLevel="0" collapsed="false">
      <c r="A4" s="4" t="s">
        <v>208</v>
      </c>
      <c r="B4" s="4"/>
    </row>
    <row r="5" customFormat="false" ht="12.75" hidden="false" customHeight="false" outlineLevel="0" collapsed="false">
      <c r="A5" s="23"/>
      <c r="B5" s="23"/>
      <c r="C5" s="106"/>
      <c r="D5" s="9"/>
      <c r="E5" s="9"/>
    </row>
    <row r="6" customFormat="false" ht="12.75" hidden="false" customHeight="false" outlineLevel="0" collapsed="false">
      <c r="A6" s="11"/>
      <c r="C6" s="74"/>
      <c r="D6" s="67" t="s">
        <v>209</v>
      </c>
      <c r="E6" s="11"/>
    </row>
    <row r="7" customFormat="false" ht="12.75" hidden="false" customHeight="false" outlineLevel="0" collapsed="false">
      <c r="A7" s="11"/>
      <c r="B7" s="68" t="s">
        <v>210</v>
      </c>
      <c r="C7" s="68" t="s">
        <v>211</v>
      </c>
      <c r="D7" s="68" t="s">
        <v>210</v>
      </c>
      <c r="E7" s="12" t="s">
        <v>211</v>
      </c>
    </row>
    <row r="8" customFormat="false" ht="12.75" hidden="false" customHeight="false" outlineLevel="0" collapsed="false">
      <c r="A8" s="107" t="n">
        <v>2000</v>
      </c>
      <c r="B8" s="60" t="n">
        <v>2591</v>
      </c>
      <c r="C8" s="60" t="s">
        <v>39</v>
      </c>
      <c r="D8" s="108" t="s">
        <v>46</v>
      </c>
      <c r="E8" s="108" t="s">
        <v>46</v>
      </c>
    </row>
    <row r="9" customFormat="false" ht="12.75" hidden="false" customHeight="false" outlineLevel="0" collapsed="false">
      <c r="A9" s="69" t="n">
        <v>2001</v>
      </c>
      <c r="B9" s="40" t="n">
        <v>10618</v>
      </c>
      <c r="C9" s="40" t="s">
        <v>39</v>
      </c>
      <c r="D9" s="109" t="n">
        <f aca="false">+B9/B8-1</f>
        <v>3.09803164801235</v>
      </c>
      <c r="E9" s="110" t="s">
        <v>39</v>
      </c>
    </row>
    <row r="10" customFormat="false" ht="12.75" hidden="false" customHeight="false" outlineLevel="0" collapsed="false">
      <c r="A10" s="111" t="s">
        <v>15</v>
      </c>
      <c r="B10" s="60" t="n">
        <v>23484</v>
      </c>
      <c r="C10" s="60" t="s">
        <v>39</v>
      </c>
      <c r="D10" s="112" t="n">
        <f aca="false">+B10/B9-1</f>
        <v>1.21171595404031</v>
      </c>
      <c r="E10" s="108" t="s">
        <v>39</v>
      </c>
    </row>
    <row r="11" customFormat="false" ht="12.75" hidden="false" customHeight="false" outlineLevel="0" collapsed="false">
      <c r="A11" s="71" t="s">
        <v>17</v>
      </c>
      <c r="B11" s="40" t="n">
        <v>39502</v>
      </c>
      <c r="C11" s="40" t="n">
        <v>60</v>
      </c>
      <c r="D11" s="109" t="n">
        <f aca="false">+B11/B10-1</f>
        <v>0.682081417135071</v>
      </c>
      <c r="E11" s="110" t="s">
        <v>39</v>
      </c>
    </row>
    <row r="12" customFormat="false" ht="12.75" hidden="false" customHeight="false" outlineLevel="0" collapsed="false">
      <c r="A12" s="111" t="s">
        <v>18</v>
      </c>
      <c r="B12" s="60" t="n">
        <v>53264</v>
      </c>
      <c r="C12" s="60" t="n">
        <v>92</v>
      </c>
      <c r="D12" s="112" t="n">
        <f aca="false">+B12/B11-1</f>
        <v>0.348387423421599</v>
      </c>
      <c r="E12" s="112" t="n">
        <f aca="false">C12/C11-1</f>
        <v>0.533333333333333</v>
      </c>
    </row>
    <row r="13" customFormat="false" ht="12.75" hidden="false" customHeight="false" outlineLevel="0" collapsed="false">
      <c r="A13" s="71" t="s">
        <v>212</v>
      </c>
      <c r="B13" s="40" t="n">
        <v>75897</v>
      </c>
      <c r="C13" s="40" t="n">
        <v>204</v>
      </c>
      <c r="D13" s="109" t="n">
        <f aca="false">+B13/B12-1</f>
        <v>0.424921147491739</v>
      </c>
      <c r="E13" s="109" t="n">
        <f aca="false">C13/C12-1</f>
        <v>1.21739130434783</v>
      </c>
    </row>
    <row r="14" customFormat="false" ht="12.75" hidden="false" customHeight="false" outlineLevel="0" collapsed="false">
      <c r="A14" s="111" t="s">
        <v>213</v>
      </c>
      <c r="B14" s="60" t="n">
        <v>85280</v>
      </c>
      <c r="C14" s="60" t="n">
        <v>668</v>
      </c>
      <c r="D14" s="112" t="n">
        <f aca="false">+B14/B13-1</f>
        <v>0.123628074890971</v>
      </c>
      <c r="E14" s="112" t="n">
        <f aca="false">C14/C13-1</f>
        <v>2.27450980392157</v>
      </c>
    </row>
    <row r="15" customFormat="false" ht="12.75" hidden="false" customHeight="false" outlineLevel="0" collapsed="false">
      <c r="A15" s="71" t="s">
        <v>214</v>
      </c>
      <c r="B15" s="40" t="n">
        <v>94630</v>
      </c>
      <c r="C15" s="40" t="n">
        <v>1218</v>
      </c>
      <c r="D15" s="109" t="n">
        <f aca="false">+B15/B14-1</f>
        <v>0.109638836772983</v>
      </c>
      <c r="E15" s="109" t="n">
        <f aca="false">C15/C14-1</f>
        <v>0.823353293413174</v>
      </c>
    </row>
    <row r="16" customFormat="false" ht="12.75" hidden="false" customHeight="false" outlineLevel="0" collapsed="false">
      <c r="A16" s="111" t="s">
        <v>215</v>
      </c>
      <c r="B16" s="60" t="n">
        <v>98762</v>
      </c>
      <c r="C16" s="60" t="n">
        <v>2615</v>
      </c>
      <c r="D16" s="112" t="n">
        <f aca="false">+B16/B15-1</f>
        <v>0.0436647997463806</v>
      </c>
      <c r="E16" s="112" t="n">
        <f aca="false">C16/C15-1</f>
        <v>1.14696223316913</v>
      </c>
    </row>
    <row r="17" customFormat="false" ht="12.75" hidden="false" customHeight="false" outlineLevel="0" collapsed="false">
      <c r="A17" s="71" t="s">
        <v>216</v>
      </c>
      <c r="B17" s="40" t="n">
        <v>97862</v>
      </c>
      <c r="C17" s="40" t="n">
        <v>6908</v>
      </c>
      <c r="D17" s="109" t="n">
        <f aca="false">+B17/B16-1</f>
        <v>-0.00911281667037933</v>
      </c>
      <c r="E17" s="109" t="n">
        <f aca="false">C17/C16-1</f>
        <v>1.64168260038241</v>
      </c>
    </row>
    <row r="18" customFormat="false" ht="12.75" hidden="false" customHeight="false" outlineLevel="0" collapsed="false">
      <c r="A18" s="111" t="s">
        <v>217</v>
      </c>
      <c r="B18" s="60" t="n">
        <v>95448</v>
      </c>
      <c r="C18" s="60" t="n">
        <v>11563</v>
      </c>
      <c r="D18" s="112" t="n">
        <f aca="false">+B18/B17-1</f>
        <v>-0.0246673887719442</v>
      </c>
      <c r="E18" s="112" t="n">
        <f aca="false">C18/C17-1</f>
        <v>0.673856398378691</v>
      </c>
    </row>
    <row r="19" customFormat="false" ht="12.75" hidden="false" customHeight="false" outlineLevel="0" collapsed="false">
      <c r="A19" s="71" t="s">
        <v>218</v>
      </c>
      <c r="B19" s="40" t="n">
        <v>92745</v>
      </c>
      <c r="C19" s="40" t="n">
        <v>17265</v>
      </c>
      <c r="D19" s="109" t="n">
        <f aca="false">+B19/B18-1</f>
        <v>-0.0283190847372391</v>
      </c>
      <c r="E19" s="109" t="n">
        <f aca="false">C19/C18-1</f>
        <v>0.493124621637983</v>
      </c>
    </row>
    <row r="20" customFormat="false" ht="12.75" hidden="false" customHeight="false" outlineLevel="0" collapsed="false">
      <c r="A20" s="113" t="s">
        <v>8</v>
      </c>
      <c r="B20" s="46" t="n">
        <v>88331</v>
      </c>
      <c r="C20" s="46" t="n">
        <v>21028</v>
      </c>
      <c r="D20" s="114" t="n">
        <f aca="false">+B20/B19-1</f>
        <v>-0.0475928621489029</v>
      </c>
      <c r="E20" s="114" t="n">
        <f aca="false">C20/C19-1</f>
        <v>0.217955401100492</v>
      </c>
    </row>
    <row r="21" customFormat="false" ht="12.75" hidden="false" customHeight="false" outlineLevel="0" collapsed="false">
      <c r="A21" s="71"/>
      <c r="B21" s="40"/>
      <c r="C21" s="40"/>
      <c r="D21" s="109"/>
      <c r="E21" s="109"/>
    </row>
    <row r="23" customFormat="false" ht="12.75" hidden="false" customHeight="false" outlineLevel="0" collapsed="false">
      <c r="A23" s="115" t="s">
        <v>219</v>
      </c>
      <c r="B23" s="11"/>
      <c r="C23" s="68"/>
      <c r="D23" s="11"/>
    </row>
    <row r="24" customFormat="false" ht="12.75" hidden="false" customHeight="false" outlineLevel="0" collapsed="false">
      <c r="A24" s="69" t="s">
        <v>220</v>
      </c>
      <c r="B24" s="52"/>
      <c r="C24" s="51"/>
      <c r="D24" s="110"/>
    </row>
    <row r="25" customFormat="false" ht="12.75" hidden="false" customHeight="false" outlineLevel="0" collapsed="false">
      <c r="A25" s="69"/>
      <c r="B25" s="52"/>
      <c r="C25" s="51"/>
      <c r="D25" s="110"/>
    </row>
    <row r="26" customFormat="false" ht="12.75" hidden="false" customHeight="false" outlineLevel="0" collapsed="false">
      <c r="A26" s="71"/>
      <c r="B26" s="40"/>
      <c r="C26" s="116"/>
      <c r="D26" s="110"/>
    </row>
    <row r="27" customFormat="false" ht="12.75" hidden="false" customHeight="false" outlineLevel="0" collapsed="false">
      <c r="A27" s="71"/>
      <c r="B27" s="40"/>
      <c r="C27" s="116"/>
      <c r="D27" s="110"/>
    </row>
    <row r="28" customFormat="false" ht="12.75" hidden="false" customHeight="false" outlineLevel="0" collapsed="false">
      <c r="A28" s="71"/>
      <c r="B28" s="40"/>
      <c r="C28" s="116"/>
      <c r="D28" s="110"/>
    </row>
    <row r="29" customFormat="false" ht="12.75" hidden="false" customHeight="false" outlineLevel="0" collapsed="false">
      <c r="A29" s="71"/>
      <c r="B29" s="40"/>
      <c r="C29" s="116"/>
      <c r="D29" s="110"/>
    </row>
    <row r="30" customFormat="false" ht="12.75" hidden="false" customHeight="false" outlineLevel="0" collapsed="false">
      <c r="A30" s="71"/>
      <c r="B30" s="40"/>
      <c r="C30" s="116"/>
      <c r="D30" s="110"/>
    </row>
    <row r="31" customFormat="false" ht="12.75" hidden="false" customHeight="false" outlineLevel="0" collapsed="false">
      <c r="A31" s="71"/>
      <c r="B31" s="40"/>
      <c r="D31" s="75"/>
    </row>
    <row r="32" customFormat="false" ht="12.75" hidden="false" customHeight="false" outlineLevel="0" collapsed="false">
      <c r="A32" s="74"/>
      <c r="B32" s="17"/>
      <c r="D32" s="75"/>
    </row>
    <row r="33" customFormat="false" ht="12.75" hidden="false" customHeight="false" outlineLevel="0" collapsed="false">
      <c r="A33" s="74"/>
      <c r="B33" s="17"/>
      <c r="D33" s="75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A40" s="117"/>
    </row>
    <row r="41" customFormat="false" ht="12.75" hidden="false" customHeight="false" outlineLevel="0" collapsed="false">
      <c r="A4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.7"/>
    <col collapsed="false" customWidth="true" hidden="false" outlineLevel="0" max="6" min="4" style="1" width="9.7"/>
    <col collapsed="false" customWidth="true" hidden="false" outlineLevel="0" max="7" min="7" style="1" width="1.7"/>
    <col collapsed="false" customWidth="true" hidden="false" outlineLevel="0" max="10" min="8" style="1" width="10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G1" s="11"/>
    </row>
    <row r="2" customFormat="false" ht="12.75" hidden="false" customHeight="false" outlineLevel="0" collapsed="false">
      <c r="G2" s="11"/>
    </row>
    <row r="3" s="4" customFormat="true" ht="12.75" hidden="false" customHeight="false" outlineLevel="0" collapsed="false">
      <c r="A3" s="3" t="s">
        <v>42</v>
      </c>
      <c r="B3" s="3" t="s">
        <v>43</v>
      </c>
    </row>
    <row r="4" customFormat="false" ht="12.75" hidden="false" customHeight="false" outlineLevel="0" collapsed="false">
      <c r="A4" s="4" t="s">
        <v>44</v>
      </c>
      <c r="B4" s="3" t="s">
        <v>45</v>
      </c>
      <c r="C4" s="4"/>
      <c r="D4" s="4"/>
      <c r="E4" s="4"/>
      <c r="F4" s="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H6" s="12" t="s">
        <v>29</v>
      </c>
      <c r="I6" s="12"/>
      <c r="J6" s="12"/>
    </row>
    <row r="7" customFormat="false" ht="12.75" hidden="false" customHeight="false" outlineLevel="0" collapsed="false">
      <c r="D7" s="28" t="s">
        <v>30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D9" s="17"/>
      <c r="E9" s="17"/>
      <c r="F9" s="17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9813</v>
      </c>
      <c r="E10" s="16" t="n">
        <v>8832</v>
      </c>
      <c r="F10" s="16" t="n">
        <v>7934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4" t="s">
        <v>33</v>
      </c>
      <c r="D11" s="17" t="n">
        <v>2222</v>
      </c>
      <c r="E11" s="17" t="n">
        <v>1824</v>
      </c>
      <c r="F11" s="17" t="n">
        <v>1498</v>
      </c>
      <c r="H11" s="34" t="n">
        <v>0.226434321817997</v>
      </c>
      <c r="I11" s="34" t="n">
        <v>0.206521739130435</v>
      </c>
      <c r="J11" s="34" t="n">
        <v>0.188807663221578</v>
      </c>
    </row>
    <row r="12" customFormat="false" ht="12.75" hidden="false" customHeight="false" outlineLevel="0" collapsed="false">
      <c r="A12" s="15" t="s">
        <v>34</v>
      </c>
      <c r="B12" s="15"/>
      <c r="C12" s="15"/>
      <c r="D12" s="16" t="n">
        <v>7591</v>
      </c>
      <c r="E12" s="16" t="n">
        <v>7008</v>
      </c>
      <c r="F12" s="16" t="n">
        <v>6436</v>
      </c>
      <c r="G12" s="15"/>
      <c r="H12" s="33" t="n">
        <v>0.773565678182004</v>
      </c>
      <c r="I12" s="33" t="n">
        <v>0.793478260869565</v>
      </c>
      <c r="J12" s="33" t="n">
        <v>0.811192336778422</v>
      </c>
    </row>
    <row r="13" customFormat="false" ht="12.75" hidden="false" customHeight="false" outlineLevel="0" collapsed="false">
      <c r="D13" s="17"/>
      <c r="E13" s="17"/>
      <c r="F13" s="17"/>
      <c r="H13" s="43"/>
      <c r="I13" s="43"/>
      <c r="J13" s="43"/>
    </row>
    <row r="14" customFormat="false" ht="12.75" hidden="false" customHeight="false" outlineLevel="0" collapsed="false">
      <c r="A14" s="31" t="s">
        <v>35</v>
      </c>
      <c r="B14" s="31"/>
      <c r="C14" s="31"/>
      <c r="D14" s="32" t="n">
        <v>8619</v>
      </c>
      <c r="E14" s="32" t="n">
        <v>7719</v>
      </c>
      <c r="F14" s="32" t="n">
        <v>6664</v>
      </c>
      <c r="G14" s="31"/>
      <c r="H14" s="33" t="n">
        <v>0.878324671354326</v>
      </c>
      <c r="I14" s="33" t="n">
        <v>0.87398097826087</v>
      </c>
      <c r="J14" s="33" t="n">
        <v>0.839929417695992</v>
      </c>
    </row>
    <row r="15" customFormat="false" ht="12.75" hidden="false" customHeight="false" outlineLevel="0" collapsed="false">
      <c r="A15" s="7" t="s">
        <v>36</v>
      </c>
      <c r="B15" s="11"/>
      <c r="C15" s="11"/>
      <c r="D15" s="44" t="n">
        <v>1194</v>
      </c>
      <c r="E15" s="44" t="n">
        <v>1113</v>
      </c>
      <c r="F15" s="44" t="n">
        <v>868</v>
      </c>
      <c r="G15" s="11"/>
      <c r="H15" s="34" t="n">
        <v>0.121675328645674</v>
      </c>
      <c r="I15" s="34" t="n">
        <v>0.12601902173913</v>
      </c>
      <c r="J15" s="34" t="n">
        <v>0.109402571212503</v>
      </c>
    </row>
    <row r="16" customFormat="false" ht="12.75" hidden="false" customHeight="false" outlineLevel="0" collapsed="false">
      <c r="A16" s="45" t="s">
        <v>38</v>
      </c>
      <c r="B16" s="45"/>
      <c r="C16" s="45"/>
      <c r="D16" s="46" t="s">
        <v>46</v>
      </c>
      <c r="E16" s="46" t="s">
        <v>46</v>
      </c>
      <c r="F16" s="47" t="n">
        <v>402</v>
      </c>
      <c r="G16" s="45"/>
      <c r="H16" s="48" t="s">
        <v>46</v>
      </c>
      <c r="I16" s="48" t="s">
        <v>46</v>
      </c>
      <c r="J16" s="49" t="n">
        <v>0.0506680110915049</v>
      </c>
    </row>
    <row r="17" customFormat="false" ht="12.75" hidden="false" customHeight="false" outlineLevel="0" collapsed="false">
      <c r="A17" s="7"/>
      <c r="B17" s="7"/>
      <c r="C17" s="7"/>
      <c r="D17" s="40"/>
      <c r="E17" s="40"/>
      <c r="F17" s="5"/>
      <c r="G17" s="7"/>
      <c r="H17" s="41"/>
      <c r="I17" s="41"/>
      <c r="J17" s="34"/>
    </row>
    <row r="18" customFormat="false" ht="12.75" hidden="false" customHeight="false" outlineLevel="0" collapsed="false">
      <c r="A18" s="7"/>
      <c r="B18" s="11"/>
      <c r="C18" s="11"/>
      <c r="D18" s="44"/>
      <c r="E18" s="44"/>
      <c r="F18" s="44"/>
      <c r="G18" s="11"/>
      <c r="H18" s="34"/>
      <c r="I18" s="34"/>
      <c r="J18" s="34"/>
    </row>
    <row r="19" customFormat="false" ht="12.75" hidden="false" customHeight="false" outlineLevel="0" collapsed="false">
      <c r="A19" s="25" t="s">
        <v>47</v>
      </c>
    </row>
    <row r="20" customFormat="false" ht="12.75" hidden="false" customHeight="false" outlineLevel="0" collapsed="false">
      <c r="A20" s="1" t="s">
        <v>48</v>
      </c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0.71"/>
    <col collapsed="false" customWidth="true" hidden="false" outlineLevel="0" max="5" min="5" style="30" width="0.99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183</v>
      </c>
    </row>
    <row r="3" customFormat="false" ht="12.75" hidden="false" customHeight="false" outlineLevel="0" collapsed="false">
      <c r="A3" s="3" t="s">
        <v>221</v>
      </c>
      <c r="B3" s="4"/>
      <c r="C3" s="4"/>
      <c r="D3" s="4"/>
    </row>
    <row r="4" customFormat="false" ht="12.75" hidden="false" customHeight="false" outlineLevel="0" collapsed="false">
      <c r="A4" s="4" t="s">
        <v>222</v>
      </c>
      <c r="B4" s="4"/>
      <c r="C4" s="4"/>
      <c r="D4" s="4"/>
    </row>
    <row r="5" customFormat="false" ht="12.75" hidden="false" customHeight="false" outlineLevel="0" collapsed="false">
      <c r="A5" s="9"/>
      <c r="E5" s="1"/>
    </row>
    <row r="6" customFormat="false" ht="12.75" hidden="false" customHeight="false" outlineLevel="0" collapsed="false">
      <c r="A6" s="11"/>
      <c r="B6" s="59" t="s">
        <v>28</v>
      </c>
      <c r="C6" s="59"/>
      <c r="D6" s="59"/>
      <c r="F6" s="59" t="s">
        <v>29</v>
      </c>
      <c r="G6" s="59"/>
      <c r="H6" s="59"/>
    </row>
    <row r="7" customFormat="false" ht="12.75" hidden="false" customHeight="false" outlineLevel="0" collapsed="false">
      <c r="A7" s="11"/>
      <c r="B7" s="28" t="s">
        <v>30</v>
      </c>
      <c r="C7" s="28"/>
      <c r="D7" s="28"/>
      <c r="F7" s="28" t="s">
        <v>31</v>
      </c>
      <c r="G7" s="28"/>
      <c r="H7" s="28"/>
      <c r="I7" s="34"/>
      <c r="J7" s="34"/>
    </row>
    <row r="8" customFormat="false" ht="12.75" hidden="false" customHeight="false" outlineLevel="0" collapsed="false">
      <c r="A8" s="1" t="s">
        <v>5</v>
      </c>
      <c r="B8" s="13" t="s">
        <v>223</v>
      </c>
      <c r="C8" s="13" t="s">
        <v>224</v>
      </c>
      <c r="D8" s="13" t="s">
        <v>225</v>
      </c>
      <c r="F8" s="13" t="s">
        <v>223</v>
      </c>
      <c r="G8" s="13" t="s">
        <v>224</v>
      </c>
      <c r="H8" s="13" t="s">
        <v>225</v>
      </c>
      <c r="I8" s="34"/>
      <c r="J8" s="34"/>
    </row>
    <row r="9" customFormat="false" ht="12.75" hidden="false" customHeight="false" outlineLevel="0" collapsed="false">
      <c r="A9" s="11"/>
      <c r="B9" s="11"/>
      <c r="C9" s="30"/>
      <c r="D9" s="30"/>
      <c r="F9" s="11"/>
      <c r="I9" s="34"/>
      <c r="J9" s="34"/>
    </row>
    <row r="10" customFormat="false" ht="12.75" hidden="false" customHeight="false" outlineLevel="0" collapsed="false">
      <c r="A10" s="107" t="s">
        <v>32</v>
      </c>
      <c r="B10" s="60" t="n">
        <v>97389</v>
      </c>
      <c r="C10" s="60" t="n">
        <v>93022</v>
      </c>
      <c r="D10" s="60" t="n">
        <v>88331</v>
      </c>
      <c r="E10" s="60"/>
      <c r="F10" s="33" t="n">
        <v>1</v>
      </c>
      <c r="G10" s="33" t="n">
        <v>1</v>
      </c>
      <c r="H10" s="33" t="n">
        <v>1</v>
      </c>
      <c r="I10" s="34"/>
      <c r="J10" s="34"/>
    </row>
    <row r="11" customFormat="false" ht="12.75" hidden="false" customHeight="false" outlineLevel="0" collapsed="false">
      <c r="A11" s="69" t="s">
        <v>226</v>
      </c>
      <c r="B11" s="40" t="n">
        <v>54351</v>
      </c>
      <c r="C11" s="40" t="n">
        <v>5077</v>
      </c>
      <c r="D11" s="40" t="n">
        <v>3469</v>
      </c>
      <c r="E11" s="40"/>
      <c r="F11" s="34" t="n">
        <v>0.558081508178542</v>
      </c>
      <c r="G11" s="34" t="n">
        <v>0.0545784868095719</v>
      </c>
      <c r="H11" s="34" t="n">
        <v>0.0392702570685327</v>
      </c>
    </row>
    <row r="12" customFormat="false" ht="12.75" hidden="false" customHeight="false" outlineLevel="0" collapsed="false">
      <c r="A12" s="118" t="s">
        <v>227</v>
      </c>
      <c r="B12" s="46" t="n">
        <v>43038</v>
      </c>
      <c r="C12" s="46" t="n">
        <v>87945</v>
      </c>
      <c r="D12" s="46" t="n">
        <v>84862</v>
      </c>
      <c r="E12" s="46"/>
      <c r="F12" s="49" t="n">
        <v>0.441918491821458</v>
      </c>
      <c r="G12" s="49" t="n">
        <v>0.945421513190428</v>
      </c>
      <c r="H12" s="49" t="n">
        <v>0.960729742931467</v>
      </c>
    </row>
    <row r="13" customFormat="false" ht="12.75" hidden="false" customHeight="false" outlineLevel="0" collapsed="false">
      <c r="E13" s="1"/>
    </row>
    <row r="15" customFormat="false" ht="12.75" hidden="false" customHeight="false" outlineLevel="0" collapsed="false">
      <c r="A15" s="25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C17" s="17"/>
    </row>
    <row r="18" customFormat="false" ht="12.75" hidden="false" customHeight="false" outlineLevel="0" collapsed="false">
      <c r="G18" s="17"/>
    </row>
    <row r="20" customFormat="false" ht="12.75" hidden="false" customHeight="false" outlineLevel="0" collapsed="false">
      <c r="C20" s="34"/>
      <c r="D20" s="53"/>
      <c r="E20" s="105"/>
      <c r="F20" s="105"/>
      <c r="G20" s="34"/>
    </row>
    <row r="21" s="30" customFormat="true" ht="12.75" hidden="false" customHeight="false" outlineLevel="0" collapsed="false">
      <c r="A21" s="1"/>
      <c r="B21" s="1"/>
      <c r="C21" s="34"/>
      <c r="D21" s="53"/>
      <c r="E21" s="105"/>
      <c r="F21" s="105"/>
      <c r="G21" s="3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30" customFormat="true" ht="12.75" hidden="false" customHeight="false" outlineLevel="0" collapsed="false">
      <c r="A22" s="1"/>
      <c r="B22" s="1"/>
      <c r="C22" s="34"/>
      <c r="D22" s="53"/>
      <c r="E22" s="105"/>
      <c r="F22" s="105"/>
      <c r="G22" s="3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30" customFormat="true" ht="12.75" hidden="false" customHeight="false" outlineLevel="0" collapsed="false">
      <c r="A23" s="1"/>
      <c r="B23" s="1"/>
      <c r="C23" s="34"/>
      <c r="D23" s="53"/>
      <c r="E23" s="105"/>
      <c r="F23" s="105"/>
      <c r="G23" s="3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30" customFormat="true" ht="12.75" hidden="false" customHeight="false" outlineLevel="0" collapsed="false">
      <c r="A24" s="1"/>
      <c r="B24" s="1"/>
      <c r="C24" s="34"/>
      <c r="D24" s="53"/>
      <c r="E24" s="105"/>
      <c r="F24" s="105"/>
      <c r="G24" s="3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30" customFormat="true" ht="12.75" hidden="false" customHeight="false" outlineLevel="0" collapsed="false">
      <c r="A25" s="117"/>
      <c r="B25" s="117"/>
      <c r="C25" s="1"/>
      <c r="D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30" customFormat="true" ht="12.75" hidden="false" customHeight="false" outlineLevel="0" collapsed="false">
      <c r="A26" s="117"/>
      <c r="B26" s="117"/>
      <c r="C26" s="1"/>
      <c r="D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36" customFormat="false" ht="12.75" hidden="false" customHeight="false" outlineLevel="0" collapsed="false">
      <c r="J36" s="17"/>
      <c r="K36" s="17"/>
      <c r="L36" s="17"/>
    </row>
    <row r="37" customFormat="false" ht="12.75" hidden="false" customHeight="false" outlineLevel="0" collapsed="false">
      <c r="J37" s="17"/>
      <c r="K37" s="17"/>
      <c r="L37" s="17"/>
    </row>
    <row r="38" customFormat="false" ht="12.75" hidden="false" customHeight="false" outlineLevel="0" collapsed="false">
      <c r="J38" s="17"/>
      <c r="K38" s="17"/>
      <c r="L38" s="17"/>
    </row>
    <row r="39" customFormat="false" ht="12.75" hidden="false" customHeight="false" outlineLevel="0" collapsed="false">
      <c r="J39" s="17"/>
      <c r="K39" s="17"/>
      <c r="L39" s="17"/>
    </row>
    <row r="40" customFormat="false" ht="12.75" hidden="false" customHeight="false" outlineLevel="0" collapsed="false">
      <c r="J40" s="17"/>
      <c r="K40" s="17"/>
      <c r="L40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2.42"/>
    <col collapsed="false" customWidth="true" hidden="false" outlineLevel="0" max="6" min="6" style="1" width="60.99"/>
    <col collapsed="false" customWidth="false" hidden="false" outlineLevel="0" max="10" min="7" style="1" width="9.14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3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25" t="s">
        <v>231</v>
      </c>
      <c r="G3" s="17"/>
    </row>
    <row r="4" customFormat="false" ht="12.75" hidden="false" customHeight="false" outlineLevel="0" collapsed="false">
      <c r="A4" s="11" t="s">
        <v>232</v>
      </c>
      <c r="B4" s="11"/>
      <c r="C4" s="11"/>
      <c r="D4" s="11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</row>
    <row r="7" customFormat="false" ht="12.75" hidden="false" customHeight="false" outlineLevel="0" collapsed="false">
      <c r="A7" s="4" t="s">
        <v>233</v>
      </c>
      <c r="B7" s="4"/>
      <c r="C7" s="4"/>
      <c r="D7" s="4"/>
    </row>
    <row r="8" customFormat="false" ht="12.75" hidden="false" customHeight="false" outlineLevel="0" collapsed="false">
      <c r="A8" s="15" t="s">
        <v>32</v>
      </c>
      <c r="B8" s="16" t="n">
        <v>21197</v>
      </c>
      <c r="C8" s="16" t="n">
        <v>22116</v>
      </c>
      <c r="D8" s="16" t="n">
        <v>23461.8</v>
      </c>
    </row>
    <row r="9" customFormat="false" ht="12.75" hidden="false" customHeight="false" outlineLevel="0" collapsed="false">
      <c r="A9" s="20" t="s">
        <v>234</v>
      </c>
      <c r="B9" s="20" t="n">
        <v>2876</v>
      </c>
      <c r="C9" s="20" t="n">
        <v>2908</v>
      </c>
      <c r="D9" s="20" t="n">
        <v>3370</v>
      </c>
    </row>
    <row r="10" customFormat="false" ht="12.75" hidden="false" customHeight="false" outlineLevel="0" collapsed="false">
      <c r="A10" s="16" t="s">
        <v>235</v>
      </c>
      <c r="B10" s="16" t="n">
        <v>3473</v>
      </c>
      <c r="C10" s="16" t="n">
        <v>3533</v>
      </c>
      <c r="D10" s="16" t="n">
        <v>3367</v>
      </c>
    </row>
    <row r="11" customFormat="false" ht="12.75" hidden="false" customHeight="false" outlineLevel="0" collapsed="false">
      <c r="A11" s="20" t="s">
        <v>236</v>
      </c>
      <c r="B11" s="20" t="n">
        <v>7323</v>
      </c>
      <c r="C11" s="20" t="n">
        <v>7385</v>
      </c>
      <c r="D11" s="20" t="n">
        <v>8022.4</v>
      </c>
    </row>
    <row r="12" customFormat="false" ht="12.75" hidden="false" customHeight="false" outlineLevel="0" collapsed="false">
      <c r="A12" s="32" t="s">
        <v>237</v>
      </c>
      <c r="B12" s="16" t="n">
        <v>3743</v>
      </c>
      <c r="C12" s="16" t="n">
        <v>4057</v>
      </c>
      <c r="D12" s="16" t="n">
        <v>3914</v>
      </c>
    </row>
    <row r="13" customFormat="false" ht="12.75" hidden="false" customHeight="false" outlineLevel="0" collapsed="false">
      <c r="A13" s="24" t="s">
        <v>238</v>
      </c>
      <c r="B13" s="24" t="n">
        <v>3782</v>
      </c>
      <c r="C13" s="24" t="n">
        <v>4233</v>
      </c>
      <c r="D13" s="24" t="n">
        <v>4788.4</v>
      </c>
    </row>
    <row r="14" customFormat="false" ht="12.75" hidden="false" customHeight="false" outlineLevel="0" collapsed="false">
      <c r="A14" s="17"/>
      <c r="B14" s="17"/>
      <c r="C14" s="17"/>
      <c r="D14" s="17"/>
    </row>
    <row r="15" customFormat="false" ht="12.75" hidden="false" customHeight="false" outlineLevel="0" collapsed="false">
      <c r="A15" s="17"/>
      <c r="B15" s="17"/>
      <c r="C15" s="17"/>
      <c r="D15" s="17"/>
    </row>
    <row r="16" customFormat="false" ht="12.75" hidden="false" customHeight="false" outlineLevel="0" collapsed="false">
      <c r="A16" s="25" t="s">
        <v>239</v>
      </c>
      <c r="B16" s="17"/>
      <c r="C16" s="17"/>
      <c r="D16" s="17"/>
      <c r="G16" s="17"/>
    </row>
    <row r="17" customFormat="false" ht="12.75" hidden="false" customHeight="false" outlineLevel="0" collapsed="false">
      <c r="A17" s="1" t="s">
        <v>240</v>
      </c>
      <c r="B17" s="17"/>
      <c r="C17" s="17"/>
      <c r="D17" s="17"/>
    </row>
    <row r="19" customFormat="false" ht="15" hidden="false" customHeight="false" outlineLevel="0" collapsed="false">
      <c r="A19" s="7"/>
      <c r="B19" s="5"/>
      <c r="D19" s="119"/>
    </row>
    <row r="20" customFormat="false" ht="15" hidden="false" customHeight="false" outlineLevel="0" collapsed="false">
      <c r="A20" s="5"/>
      <c r="B20" s="5"/>
      <c r="D20" s="55"/>
    </row>
    <row r="21" customFormat="false" ht="15" hidden="false" customHeight="false" outlineLevel="0" collapsed="false">
      <c r="A21" s="20"/>
      <c r="B21" s="5"/>
      <c r="D21" s="55"/>
    </row>
    <row r="22" customFormat="false" ht="15" hidden="false" customHeight="false" outlineLevel="0" collapsed="false">
      <c r="A22" s="5"/>
      <c r="B22" s="5"/>
      <c r="D22" s="119"/>
    </row>
    <row r="23" customFormat="false" ht="15" hidden="false" customHeight="false" outlineLevel="0" collapsed="false">
      <c r="A23" s="5"/>
      <c r="B23" s="5"/>
      <c r="D23" s="119"/>
    </row>
    <row r="24" customFormat="false" ht="15" hidden="false" customHeight="false" outlineLevel="0" collapsed="false">
      <c r="A24" s="5"/>
      <c r="B24" s="5"/>
      <c r="D24" s="119"/>
    </row>
    <row r="25" customFormat="false" ht="12.75" hidden="false" customHeight="false" outlineLevel="0" collapsed="false">
      <c r="A25" s="7"/>
      <c r="B25" s="7"/>
      <c r="C25" s="17"/>
    </row>
    <row r="26" customFormat="false" ht="15" hidden="false" customHeight="false" outlineLevel="0" collapsed="false">
      <c r="A26" s="5"/>
      <c r="B26" s="34"/>
      <c r="C26" s="17"/>
      <c r="D26" s="55"/>
    </row>
    <row r="27" customFormat="false" ht="12.75" hidden="false" customHeight="false" outlineLevel="0" collapsed="false">
      <c r="A27" s="20"/>
      <c r="B27" s="34"/>
      <c r="C27" s="17"/>
    </row>
    <row r="28" customFormat="false" ht="15" hidden="false" customHeight="false" outlineLevel="0" collapsed="false">
      <c r="A28" s="5"/>
      <c r="B28" s="34"/>
      <c r="C28" s="17"/>
      <c r="D28" s="66"/>
    </row>
    <row r="29" customFormat="false" ht="12.75" hidden="false" customHeight="false" outlineLevel="0" collapsed="false">
      <c r="A29" s="5"/>
      <c r="B29" s="34"/>
      <c r="C29" s="17"/>
    </row>
    <row r="30" customFormat="false" ht="12.75" hidden="false" customHeight="false" outlineLevel="0" collapsed="false">
      <c r="A30" s="5"/>
      <c r="B30" s="34"/>
      <c r="C30" s="17"/>
      <c r="D30" s="17"/>
    </row>
    <row r="31" customFormat="false" ht="12.75" hidden="false" customHeight="false" outlineLevel="0" collapsed="false">
      <c r="B31" s="53"/>
      <c r="C31" s="17"/>
      <c r="D31" s="17"/>
    </row>
    <row r="32" customFormat="false" ht="12.75" hidden="false" customHeight="false" outlineLevel="0" collapsed="false">
      <c r="B32" s="17"/>
      <c r="C32" s="17"/>
      <c r="D32" s="17"/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false" outlineLevel="0" collapsed="false">
      <c r="B34" s="17"/>
      <c r="C34" s="17"/>
      <c r="D34" s="17"/>
    </row>
    <row r="35" customFormat="false" ht="12.75" hidden="false" customHeight="false" outlineLevel="0" collapsed="false">
      <c r="B35" s="17"/>
      <c r="C35" s="17"/>
      <c r="D35" s="17"/>
    </row>
    <row r="36" customFormat="false" ht="12.75" hidden="false" customHeight="false" outlineLevel="0" collapsed="false">
      <c r="B36" s="17"/>
      <c r="C36" s="17"/>
      <c r="D36" s="17"/>
    </row>
    <row r="37" customFormat="false" ht="12.75" hidden="false" customHeight="false" outlineLevel="0" collapsed="false">
      <c r="B37" s="17"/>
      <c r="C37" s="17"/>
      <c r="D37" s="17"/>
    </row>
    <row r="38" customFormat="false" ht="12.75" hidden="false" customHeight="false" outlineLevel="0" collapsed="false">
      <c r="B38" s="17"/>
      <c r="C38" s="17"/>
      <c r="D38" s="17"/>
    </row>
    <row r="39" customFormat="false" ht="12.75" hidden="false" customHeight="false" outlineLevel="0" collapsed="false">
      <c r="B39" s="17"/>
      <c r="C39" s="17"/>
      <c r="D39" s="17"/>
    </row>
    <row r="40" customFormat="false" ht="12.75" hidden="false" customHeight="false" outlineLevel="0" collapsed="false">
      <c r="B40" s="17"/>
      <c r="C40" s="17"/>
      <c r="D40" s="17"/>
    </row>
    <row r="41" customFormat="false" ht="12.75" hidden="false" customHeight="false" outlineLevel="0" collapsed="false">
      <c r="B41" s="17"/>
      <c r="C41" s="17"/>
      <c r="D41" s="17"/>
    </row>
    <row r="42" customFormat="false" ht="12.75" hidden="false" customHeight="false" outlineLevel="0" collapsed="false">
      <c r="B42" s="17"/>
      <c r="C42" s="17"/>
      <c r="D42" s="17"/>
    </row>
    <row r="43" customFormat="false" ht="12.75" hidden="false" customHeight="false" outlineLevel="0" collapsed="false">
      <c r="B43" s="17"/>
      <c r="C43" s="17"/>
      <c r="D43" s="17"/>
    </row>
    <row r="44" customFormat="false" ht="12.75" hidden="false" customHeight="false" outlineLevel="0" collapsed="false">
      <c r="A44" s="25"/>
      <c r="B44" s="103"/>
      <c r="C44" s="103"/>
      <c r="D4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59.56"/>
    <col collapsed="false" customWidth="true" hidden="false" outlineLevel="0" max="9" min="7" style="1" width="8.14"/>
    <col collapsed="false" customWidth="false" hidden="false" outlineLevel="0" max="10" min="10" style="1" width="9.14"/>
    <col collapsed="false" customWidth="true" hidden="false" outlineLevel="0" max="13" min="11" style="1" width="14.7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3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25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</row>
    <row r="7" customFormat="false" ht="12.75" hidden="false" customHeight="false" outlineLevel="0" collapsed="false">
      <c r="A7" s="4" t="s">
        <v>233</v>
      </c>
      <c r="B7" s="4"/>
      <c r="C7" s="4"/>
      <c r="D7" s="4"/>
    </row>
    <row r="8" customFormat="false" ht="12.75" hidden="false" customHeight="false" outlineLevel="0" collapsed="false">
      <c r="A8" s="15" t="s">
        <v>32</v>
      </c>
      <c r="B8" s="16" t="n">
        <v>1767.027577</v>
      </c>
      <c r="C8" s="16" t="n">
        <v>2369</v>
      </c>
      <c r="D8" s="16" t="n">
        <v>2667</v>
      </c>
    </row>
    <row r="9" customFormat="false" ht="12.75" hidden="false" customHeight="false" outlineLevel="0" collapsed="false">
      <c r="A9" s="20" t="s">
        <v>234</v>
      </c>
      <c r="B9" s="20" t="n">
        <v>714</v>
      </c>
      <c r="C9" s="20" t="n">
        <v>931</v>
      </c>
      <c r="D9" s="20" t="n">
        <v>947</v>
      </c>
    </row>
    <row r="10" customFormat="false" ht="12.75" hidden="false" customHeight="false" outlineLevel="0" collapsed="false">
      <c r="A10" s="16" t="s">
        <v>235</v>
      </c>
      <c r="B10" s="16" t="n">
        <v>73</v>
      </c>
      <c r="C10" s="16" t="n">
        <v>77</v>
      </c>
      <c r="D10" s="16" t="n">
        <v>36</v>
      </c>
    </row>
    <row r="11" customFormat="false" ht="12.75" hidden="false" customHeight="false" outlineLevel="0" collapsed="false">
      <c r="A11" s="20" t="s">
        <v>236</v>
      </c>
      <c r="B11" s="20" t="n">
        <v>406</v>
      </c>
      <c r="C11" s="20" t="n">
        <v>405</v>
      </c>
      <c r="D11" s="20" t="n">
        <v>716</v>
      </c>
    </row>
    <row r="12" customFormat="false" ht="12.75" hidden="false" customHeight="false" outlineLevel="0" collapsed="false">
      <c r="A12" s="16" t="s">
        <v>237</v>
      </c>
      <c r="B12" s="16" t="n">
        <v>369</v>
      </c>
      <c r="C12" s="16" t="n">
        <v>376.5</v>
      </c>
      <c r="D12" s="16" t="n">
        <v>450</v>
      </c>
    </row>
    <row r="13" customFormat="false" ht="12.75" hidden="false" customHeight="false" outlineLevel="0" collapsed="false">
      <c r="A13" s="24" t="s">
        <v>243</v>
      </c>
      <c r="B13" s="24" t="n">
        <v>456</v>
      </c>
      <c r="C13" s="24" t="n">
        <v>579.5</v>
      </c>
      <c r="D13" s="24" t="n">
        <v>518</v>
      </c>
    </row>
    <row r="14" customFormat="false" ht="12.75" hidden="false" customHeight="false" outlineLevel="0" collapsed="false">
      <c r="G14" s="17"/>
      <c r="H14" s="17"/>
      <c r="I14" s="17"/>
    </row>
    <row r="16" customFormat="false" ht="15" hidden="false" customHeight="false" outlineLevel="0" collapsed="false">
      <c r="A16" s="25" t="s">
        <v>244</v>
      </c>
      <c r="D16" s="66"/>
    </row>
    <row r="17" customFormat="false" ht="12.75" hidden="false" customHeight="false" outlineLevel="0" collapsed="false">
      <c r="A17" s="1" t="s">
        <v>245</v>
      </c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A19" s="20"/>
      <c r="B19" s="20"/>
      <c r="D19" s="6"/>
    </row>
    <row r="20" customFormat="false" ht="15" hidden="false" customHeight="false" outlineLevel="0" collapsed="false">
      <c r="A20" s="20"/>
      <c r="B20" s="20"/>
      <c r="D20" s="6"/>
    </row>
    <row r="21" customFormat="false" ht="15" hidden="false" customHeight="false" outlineLevel="0" collapsed="false">
      <c r="A21" s="20"/>
      <c r="B21" s="20"/>
      <c r="D21" s="6"/>
    </row>
    <row r="22" customFormat="false" ht="15" hidden="false" customHeight="false" outlineLevel="0" collapsed="false">
      <c r="A22" s="6"/>
      <c r="B22" s="6"/>
      <c r="D22" s="6"/>
    </row>
    <row r="23" customFormat="false" ht="15" hidden="false" customHeight="false" outlineLevel="0" collapsed="false">
      <c r="A23" s="6"/>
      <c r="B23" s="6"/>
      <c r="D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  <c r="K25" s="20"/>
      <c r="L25" s="20"/>
      <c r="M25" s="17"/>
    </row>
    <row r="26" customFormat="false" ht="15" hidden="false" customHeight="false" outlineLevel="0" collapsed="false">
      <c r="A26" s="6"/>
      <c r="B26" s="6"/>
      <c r="K26" s="17"/>
      <c r="L26" s="17"/>
      <c r="M26" s="17"/>
    </row>
    <row r="27" customFormat="false" ht="15" hidden="false" customHeight="false" outlineLevel="0" collapsed="false">
      <c r="A27" s="6"/>
      <c r="B27" s="6"/>
      <c r="D27" s="17"/>
      <c r="K27" s="17"/>
      <c r="L27" s="17"/>
      <c r="M27" s="17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  <c r="C33" s="120"/>
    </row>
    <row r="34" customFormat="false" ht="15" hidden="false" customHeight="false" outlineLevel="0" collapsed="false">
      <c r="A34" s="6"/>
      <c r="B34" s="6"/>
      <c r="C34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39.56"/>
    <col collapsed="false" customWidth="true" hidden="false" outlineLevel="0" max="2" min="2" style="121" width="57.85"/>
    <col collapsed="false" customWidth="false" hidden="false" outlineLevel="0" max="257" min="3" style="121" width="9.14"/>
  </cols>
  <sheetData>
    <row r="1" customFormat="false" ht="14.25" hidden="false" customHeight="false" outlineLevel="0" collapsed="false">
      <c r="A1" s="122" t="s">
        <v>246</v>
      </c>
      <c r="B1" s="122" t="s">
        <v>247</v>
      </c>
    </row>
    <row r="2" customFormat="false" ht="14.25" hidden="false" customHeight="false" outlineLevel="0" collapsed="false">
      <c r="A2" s="123"/>
    </row>
    <row r="3" customFormat="false" ht="14.25" hidden="false" customHeight="false" outlineLevel="0" collapsed="false">
      <c r="A3" s="124" t="s">
        <v>248</v>
      </c>
      <c r="B3" s="124" t="s">
        <v>249</v>
      </c>
    </row>
    <row r="4" customFormat="false" ht="14.25" hidden="false" customHeight="false" outlineLevel="0" collapsed="false">
      <c r="A4" s="124" t="s">
        <v>250</v>
      </c>
      <c r="B4" s="124" t="s">
        <v>251</v>
      </c>
    </row>
    <row r="5" customFormat="false" ht="14.25" hidden="false" customHeight="false" outlineLevel="0" collapsed="false">
      <c r="A5" s="124" t="s">
        <v>252</v>
      </c>
      <c r="B5" s="124" t="s">
        <v>253</v>
      </c>
    </row>
    <row r="6" customFormat="false" ht="14.25" hidden="false" customHeight="false" outlineLevel="0" collapsed="false">
      <c r="A6" s="124" t="s">
        <v>254</v>
      </c>
      <c r="B6" s="124" t="s">
        <v>255</v>
      </c>
    </row>
    <row r="7" customFormat="false" ht="14.25" hidden="false" customHeight="false" outlineLevel="0" collapsed="false">
      <c r="A7" s="124" t="s">
        <v>256</v>
      </c>
      <c r="B7" s="124" t="s">
        <v>255</v>
      </c>
    </row>
    <row r="8" customFormat="false" ht="14.25" hidden="false" customHeight="false" outlineLevel="0" collapsed="false">
      <c r="A8" s="124" t="s">
        <v>257</v>
      </c>
      <c r="B8" s="124" t="s">
        <v>258</v>
      </c>
    </row>
    <row r="9" customFormat="false" ht="14.25" hidden="false" customHeight="false" outlineLevel="0" collapsed="false">
      <c r="A9" s="121" t="s">
        <v>259</v>
      </c>
      <c r="B9" s="121" t="s">
        <v>260</v>
      </c>
    </row>
    <row r="10" customFormat="false" ht="14.25" hidden="false" customHeight="false" outlineLevel="0" collapsed="false">
      <c r="A10" s="121" t="s">
        <v>261</v>
      </c>
      <c r="B10" s="121" t="s">
        <v>249</v>
      </c>
    </row>
    <row r="11" customFormat="false" ht="14.25" hidden="false" customHeight="false" outlineLevel="0" collapsed="false">
      <c r="A11" s="121" t="s">
        <v>262</v>
      </c>
      <c r="B11" s="121" t="s">
        <v>249</v>
      </c>
    </row>
    <row r="12" customFormat="false" ht="14.25" hidden="false" customHeight="false" outlineLevel="0" collapsed="false">
      <c r="A12" s="121" t="s">
        <v>263</v>
      </c>
      <c r="B12" s="121" t="s">
        <v>253</v>
      </c>
    </row>
    <row r="13" customFormat="false" ht="14.25" hidden="false" customHeight="false" outlineLevel="0" collapsed="false">
      <c r="A13" s="121" t="s">
        <v>264</v>
      </c>
      <c r="B13" s="121" t="s">
        <v>265</v>
      </c>
    </row>
    <row r="14" customFormat="false" ht="14.25" hidden="false" customHeight="false" outlineLevel="0" collapsed="false">
      <c r="A14" s="121" t="s">
        <v>266</v>
      </c>
      <c r="B14" s="121" t="s">
        <v>267</v>
      </c>
    </row>
    <row r="15" customFormat="false" ht="14.25" hidden="false" customHeight="false" outlineLevel="0" collapsed="false">
      <c r="A15" s="121" t="s">
        <v>268</v>
      </c>
      <c r="B15" s="121" t="s">
        <v>249</v>
      </c>
    </row>
    <row r="16" customFormat="false" ht="14.25" hidden="false" customHeight="false" outlineLevel="0" collapsed="false">
      <c r="A16" s="121" t="s">
        <v>269</v>
      </c>
      <c r="B16" s="121" t="s">
        <v>270</v>
      </c>
    </row>
    <row r="17" customFormat="false" ht="14.25" hidden="false" customHeight="false" outlineLevel="0" collapsed="false">
      <c r="A17" s="121" t="s">
        <v>271</v>
      </c>
      <c r="B17" s="121" t="s">
        <v>272</v>
      </c>
    </row>
    <row r="18" customFormat="false" ht="14.25" hidden="false" customHeight="false" outlineLevel="0" collapsed="false">
      <c r="A18" s="121" t="s">
        <v>273</v>
      </c>
      <c r="B18" s="121" t="s">
        <v>274</v>
      </c>
    </row>
    <row r="19" customFormat="false" ht="14.25" hidden="false" customHeight="false" outlineLevel="0" collapsed="false">
      <c r="A19" s="121" t="s">
        <v>275</v>
      </c>
      <c r="B19" s="121" t="s">
        <v>274</v>
      </c>
    </row>
    <row r="20" customFormat="false" ht="14.25" hidden="false" customHeight="false" outlineLevel="0" collapsed="false">
      <c r="A20" s="121" t="s">
        <v>276</v>
      </c>
      <c r="B20" s="121" t="s">
        <v>277</v>
      </c>
    </row>
    <row r="21" customFormat="false" ht="14.25" hidden="false" customHeight="false" outlineLevel="0" collapsed="false">
      <c r="A21" s="121" t="s">
        <v>278</v>
      </c>
      <c r="B21" s="121" t="s">
        <v>255</v>
      </c>
    </row>
    <row r="22" customFormat="false" ht="14.25" hidden="false" customHeight="false" outlineLevel="0" collapsed="false">
      <c r="A22" s="121" t="s">
        <v>279</v>
      </c>
      <c r="B22" s="121" t="s">
        <v>249</v>
      </c>
    </row>
    <row r="23" customFormat="false" ht="14.25" hidden="false" customHeight="false" outlineLevel="0" collapsed="false">
      <c r="A23" s="121" t="s">
        <v>280</v>
      </c>
      <c r="B23" s="121" t="s">
        <v>281</v>
      </c>
    </row>
    <row r="24" customFormat="false" ht="14.25" hidden="false" customHeight="false" outlineLevel="0" collapsed="false">
      <c r="A24" s="121" t="s">
        <v>282</v>
      </c>
      <c r="B24" s="121" t="s">
        <v>281</v>
      </c>
    </row>
    <row r="25" customFormat="false" ht="14.25" hidden="false" customHeight="false" outlineLevel="0" collapsed="false">
      <c r="A25" s="121" t="s">
        <v>283</v>
      </c>
      <c r="B25" s="121" t="s">
        <v>274</v>
      </c>
    </row>
    <row r="26" customFormat="false" ht="14.25" hidden="false" customHeight="false" outlineLevel="0" collapsed="false">
      <c r="A26" s="121" t="s">
        <v>284</v>
      </c>
      <c r="B26" s="121" t="s">
        <v>253</v>
      </c>
    </row>
    <row r="27" customFormat="false" ht="14.25" hidden="false" customHeight="false" outlineLevel="0" collapsed="false">
      <c r="A27" s="121" t="s">
        <v>285</v>
      </c>
      <c r="B27" s="121" t="s">
        <v>274</v>
      </c>
    </row>
    <row r="28" customFormat="false" ht="14.25" hidden="false" customHeight="false" outlineLevel="0" collapsed="false">
      <c r="A28" s="121" t="s">
        <v>286</v>
      </c>
      <c r="B28" s="121" t="s">
        <v>287</v>
      </c>
    </row>
    <row r="29" customFormat="false" ht="14.25" hidden="false" customHeight="false" outlineLevel="0" collapsed="false">
      <c r="A29" s="121" t="s">
        <v>288</v>
      </c>
      <c r="B29" s="121" t="s">
        <v>289</v>
      </c>
    </row>
    <row r="30" customFormat="false" ht="14.25" hidden="false" customHeight="false" outlineLevel="0" collapsed="false">
      <c r="A30" s="121" t="s">
        <v>290</v>
      </c>
      <c r="B30" s="121" t="s">
        <v>291</v>
      </c>
    </row>
    <row r="31" customFormat="false" ht="14.25" hidden="false" customHeight="false" outlineLevel="0" collapsed="false">
      <c r="A31" s="121" t="s">
        <v>292</v>
      </c>
      <c r="B31" s="121" t="s">
        <v>293</v>
      </c>
    </row>
    <row r="32" customFormat="false" ht="14.25" hidden="false" customHeight="false" outlineLevel="0" collapsed="false">
      <c r="A32" s="121" t="s">
        <v>294</v>
      </c>
      <c r="B32" s="121" t="s">
        <v>295</v>
      </c>
    </row>
    <row r="33" customFormat="false" ht="14.25" hidden="false" customHeight="false" outlineLevel="0" collapsed="false">
      <c r="A33" s="121" t="s">
        <v>296</v>
      </c>
      <c r="B33" s="121" t="s">
        <v>249</v>
      </c>
    </row>
    <row r="34" customFormat="false" ht="14.25" hidden="false" customHeight="false" outlineLevel="0" collapsed="false">
      <c r="A34" s="121" t="s">
        <v>297</v>
      </c>
      <c r="B34" s="121" t="s">
        <v>298</v>
      </c>
    </row>
    <row r="35" customFormat="false" ht="14.25" hidden="false" customHeight="false" outlineLevel="0" collapsed="false">
      <c r="A35" s="121" t="s">
        <v>299</v>
      </c>
      <c r="B35" s="121" t="s">
        <v>300</v>
      </c>
    </row>
    <row r="36" customFormat="false" ht="14.25" hidden="false" customHeight="false" outlineLevel="0" collapsed="false">
      <c r="A36" s="121" t="s">
        <v>301</v>
      </c>
      <c r="B36" s="121" t="s">
        <v>302</v>
      </c>
    </row>
    <row r="37" customFormat="false" ht="14.25" hidden="false" customHeight="false" outlineLevel="0" collapsed="false">
      <c r="A37" s="121" t="s">
        <v>303</v>
      </c>
      <c r="B37" s="121" t="s">
        <v>274</v>
      </c>
    </row>
    <row r="38" customFormat="false" ht="14.25" hidden="false" customHeight="false" outlineLevel="0" collapsed="false">
      <c r="A38" s="121" t="s">
        <v>304</v>
      </c>
      <c r="B38" s="121" t="s">
        <v>253</v>
      </c>
    </row>
    <row r="39" customFormat="false" ht="14.25" hidden="false" customHeight="false" outlineLevel="0" collapsed="false">
      <c r="A39" s="121" t="s">
        <v>305</v>
      </c>
      <c r="B39" s="121" t="s">
        <v>306</v>
      </c>
    </row>
    <row r="40" customFormat="false" ht="14.25" hidden="false" customHeight="false" outlineLevel="0" collapsed="false">
      <c r="A40" s="121" t="s">
        <v>307</v>
      </c>
      <c r="B40" s="121" t="s">
        <v>308</v>
      </c>
    </row>
    <row r="41" customFormat="false" ht="14.25" hidden="false" customHeight="false" outlineLevel="0" collapsed="false">
      <c r="A41" s="121" t="s">
        <v>309</v>
      </c>
      <c r="B41" s="121" t="s">
        <v>310</v>
      </c>
    </row>
    <row r="42" customFormat="false" ht="14.25" hidden="false" customHeight="false" outlineLevel="0" collapsed="false">
      <c r="A42" s="121" t="s">
        <v>311</v>
      </c>
      <c r="B42" s="121" t="s">
        <v>249</v>
      </c>
    </row>
    <row r="43" customFormat="false" ht="14.25" hidden="false" customHeight="false" outlineLevel="0" collapsed="false">
      <c r="A43" s="121" t="s">
        <v>312</v>
      </c>
      <c r="B43" s="121" t="s">
        <v>313</v>
      </c>
    </row>
    <row r="44" customFormat="false" ht="14.25" hidden="false" customHeight="false" outlineLevel="0" collapsed="false">
      <c r="A44" s="121" t="s">
        <v>314</v>
      </c>
      <c r="B44" s="121" t="s">
        <v>249</v>
      </c>
    </row>
    <row r="45" customFormat="false" ht="14.25" hidden="false" customHeight="false" outlineLevel="0" collapsed="false">
      <c r="A45" s="121" t="s">
        <v>315</v>
      </c>
      <c r="B45" s="121" t="s">
        <v>316</v>
      </c>
    </row>
    <row r="46" customFormat="false" ht="14.25" hidden="false" customHeight="false" outlineLevel="0" collapsed="false">
      <c r="A46" s="121" t="s">
        <v>317</v>
      </c>
      <c r="B46" s="121" t="s">
        <v>318</v>
      </c>
    </row>
    <row r="47" customFormat="false" ht="14.25" hidden="false" customHeight="false" outlineLevel="0" collapsed="false">
      <c r="A47" s="121" t="s">
        <v>319</v>
      </c>
      <c r="B47" s="121" t="s">
        <v>274</v>
      </c>
    </row>
    <row r="48" customFormat="false" ht="14.25" hidden="false" customHeight="false" outlineLevel="0" collapsed="false">
      <c r="A48" s="121" t="s">
        <v>320</v>
      </c>
      <c r="B48" s="121" t="s">
        <v>321</v>
      </c>
    </row>
    <row r="49" customFormat="false" ht="14.25" hidden="false" customHeight="false" outlineLevel="0" collapsed="false">
      <c r="A49" s="121" t="s">
        <v>322</v>
      </c>
      <c r="B49" s="121" t="s">
        <v>253</v>
      </c>
    </row>
    <row r="50" customFormat="false" ht="14.25" hidden="false" customHeight="false" outlineLevel="0" collapsed="false">
      <c r="A50" s="121" t="s">
        <v>323</v>
      </c>
      <c r="B50" s="121" t="s">
        <v>249</v>
      </c>
    </row>
    <row r="51" customFormat="false" ht="14.25" hidden="false" customHeight="false" outlineLevel="0" collapsed="false">
      <c r="A51" s="121" t="s">
        <v>324</v>
      </c>
      <c r="B51" s="121" t="s">
        <v>249</v>
      </c>
    </row>
    <row r="52" customFormat="false" ht="14.25" hidden="false" customHeight="false" outlineLevel="0" collapsed="false">
      <c r="A52" s="121" t="s">
        <v>325</v>
      </c>
      <c r="B52" s="121" t="s">
        <v>326</v>
      </c>
    </row>
    <row r="53" customFormat="false" ht="14.25" hidden="false" customHeight="false" outlineLevel="0" collapsed="false">
      <c r="A53" s="121" t="s">
        <v>327</v>
      </c>
      <c r="B53" s="121" t="s">
        <v>249</v>
      </c>
    </row>
    <row r="54" customFormat="false" ht="14.25" hidden="false" customHeight="false" outlineLevel="0" collapsed="false">
      <c r="A54" s="121" t="s">
        <v>328</v>
      </c>
      <c r="B54" s="121" t="s">
        <v>316</v>
      </c>
    </row>
    <row r="55" customFormat="false" ht="14.25" hidden="false" customHeight="false" outlineLevel="0" collapsed="false">
      <c r="A55" s="121" t="s">
        <v>329</v>
      </c>
      <c r="B55" s="121" t="s">
        <v>255</v>
      </c>
    </row>
    <row r="56" customFormat="false" ht="14.25" hidden="false" customHeight="false" outlineLevel="0" collapsed="false">
      <c r="A56" s="121" t="s">
        <v>330</v>
      </c>
      <c r="B56" s="121" t="s">
        <v>277</v>
      </c>
    </row>
    <row r="57" customFormat="false" ht="14.25" hidden="false" customHeight="false" outlineLevel="0" collapsed="false">
      <c r="A57" s="121" t="s">
        <v>331</v>
      </c>
      <c r="B57" s="121" t="s">
        <v>332</v>
      </c>
    </row>
    <row r="58" customFormat="false" ht="14.25" hidden="false" customHeight="false" outlineLevel="0" collapsed="false">
      <c r="A58" s="121" t="s">
        <v>333</v>
      </c>
      <c r="B58" s="121" t="s">
        <v>334</v>
      </c>
    </row>
    <row r="59" customFormat="false" ht="14.25" hidden="false" customHeight="false" outlineLevel="0" collapsed="false">
      <c r="A59" s="121" t="s">
        <v>335</v>
      </c>
      <c r="B59" s="121" t="s">
        <v>336</v>
      </c>
    </row>
    <row r="60" customFormat="false" ht="14.25" hidden="false" customHeight="false" outlineLevel="0" collapsed="false">
      <c r="A60" s="121" t="s">
        <v>337</v>
      </c>
      <c r="B60" s="121" t="s">
        <v>249</v>
      </c>
    </row>
    <row r="61" customFormat="false" ht="14.25" hidden="false" customHeight="false" outlineLevel="0" collapsed="false">
      <c r="A61" s="121" t="s">
        <v>338</v>
      </c>
      <c r="B61" s="121" t="s">
        <v>339</v>
      </c>
    </row>
    <row r="62" customFormat="false" ht="14.25" hidden="false" customHeight="false" outlineLevel="0" collapsed="false">
      <c r="A62" s="121" t="s">
        <v>340</v>
      </c>
      <c r="B62" s="121" t="s">
        <v>274</v>
      </c>
    </row>
    <row r="63" customFormat="false" ht="14.25" hidden="false" customHeight="false" outlineLevel="0" collapsed="false">
      <c r="A63" s="121" t="s">
        <v>341</v>
      </c>
      <c r="B63" s="121" t="s">
        <v>310</v>
      </c>
    </row>
    <row r="64" customFormat="false" ht="14.25" hidden="false" customHeight="false" outlineLevel="0" collapsed="false">
      <c r="A64" s="121" t="s">
        <v>342</v>
      </c>
      <c r="B64" s="121" t="s">
        <v>277</v>
      </c>
    </row>
    <row r="65" customFormat="false" ht="14.25" hidden="false" customHeight="false" outlineLevel="0" collapsed="false">
      <c r="A65" s="121" t="s">
        <v>343</v>
      </c>
      <c r="B65" s="121" t="s">
        <v>249</v>
      </c>
    </row>
    <row r="66" customFormat="false" ht="14.25" hidden="false" customHeight="false" outlineLevel="0" collapsed="false">
      <c r="A66" s="121" t="s">
        <v>344</v>
      </c>
      <c r="B66" s="121" t="s">
        <v>270</v>
      </c>
    </row>
    <row r="67" customFormat="false" ht="14.25" hidden="false" customHeight="false" outlineLevel="0" collapsed="false">
      <c r="A67" s="121" t="s">
        <v>345</v>
      </c>
      <c r="B67" s="121" t="s">
        <v>346</v>
      </c>
    </row>
    <row r="68" customFormat="false" ht="14.25" hidden="false" customHeight="false" outlineLevel="0" collapsed="false">
      <c r="A68" s="121" t="s">
        <v>347</v>
      </c>
      <c r="B68" s="121" t="s">
        <v>274</v>
      </c>
    </row>
    <row r="69" customFormat="false" ht="14.25" hidden="false" customHeight="false" outlineLevel="0" collapsed="false">
      <c r="A69" s="121" t="s">
        <v>348</v>
      </c>
      <c r="B69" s="121" t="s">
        <v>249</v>
      </c>
    </row>
    <row r="70" customFormat="false" ht="14.25" hidden="false" customHeight="false" outlineLevel="0" collapsed="false">
      <c r="A70" s="121" t="s">
        <v>349</v>
      </c>
      <c r="B70" s="121" t="s">
        <v>249</v>
      </c>
    </row>
    <row r="71" customFormat="false" ht="14.25" hidden="false" customHeight="false" outlineLevel="0" collapsed="false">
      <c r="A71" s="121" t="s">
        <v>350</v>
      </c>
      <c r="B71" s="121" t="s">
        <v>255</v>
      </c>
    </row>
    <row r="72" customFormat="false" ht="14.25" hidden="false" customHeight="false" outlineLevel="0" collapsed="false">
      <c r="A72" s="121" t="s">
        <v>351</v>
      </c>
      <c r="B72" s="121" t="s">
        <v>249</v>
      </c>
    </row>
    <row r="73" customFormat="false" ht="14.25" hidden="false" customHeight="false" outlineLevel="0" collapsed="false">
      <c r="A73" s="121" t="s">
        <v>352</v>
      </c>
      <c r="B73" s="121" t="s">
        <v>255</v>
      </c>
    </row>
    <row r="74" customFormat="false" ht="14.25" hidden="false" customHeight="false" outlineLevel="0" collapsed="false">
      <c r="A74" s="121" t="s">
        <v>353</v>
      </c>
      <c r="B74" s="121" t="s">
        <v>334</v>
      </c>
    </row>
    <row r="75" customFormat="false" ht="14.25" hidden="false" customHeight="false" outlineLevel="0" collapsed="false">
      <c r="A75" s="121" t="s">
        <v>354</v>
      </c>
      <c r="B75" s="121" t="s">
        <v>272</v>
      </c>
    </row>
    <row r="78" customFormat="false" ht="14.25" hidden="false" customHeight="false" outlineLevel="0" collapsed="false">
      <c r="A78" s="125" t="s">
        <v>355</v>
      </c>
      <c r="B78" s="125"/>
    </row>
    <row r="80" customFormat="false" ht="14.25" hidden="false" customHeight="false" outlineLevel="0" collapsed="false">
      <c r="A80" s="121" t="s">
        <v>248</v>
      </c>
      <c r="B80" s="121" t="s">
        <v>356</v>
      </c>
    </row>
    <row r="81" customFormat="false" ht="14.25" hidden="false" customHeight="false" outlineLevel="0" collapsed="false">
      <c r="A81" s="121" t="s">
        <v>250</v>
      </c>
      <c r="B81" s="121" t="s">
        <v>357</v>
      </c>
    </row>
    <row r="82" customFormat="false" ht="14.25" hidden="false" customHeight="false" outlineLevel="0" collapsed="false">
      <c r="A82" s="121" t="s">
        <v>252</v>
      </c>
      <c r="B82" s="121" t="s">
        <v>358</v>
      </c>
    </row>
    <row r="83" customFormat="false" ht="14.25" hidden="false" customHeight="false" outlineLevel="0" collapsed="false">
      <c r="A83" s="121" t="s">
        <v>254</v>
      </c>
      <c r="B83" s="121" t="s">
        <v>359</v>
      </c>
    </row>
    <row r="84" customFormat="false" ht="14.25" hidden="false" customHeight="false" outlineLevel="0" collapsed="false">
      <c r="A84" s="121" t="s">
        <v>256</v>
      </c>
      <c r="B84" s="121" t="s">
        <v>359</v>
      </c>
    </row>
    <row r="85" customFormat="false" ht="14.25" hidden="false" customHeight="false" outlineLevel="0" collapsed="false">
      <c r="A85" s="121" t="s">
        <v>257</v>
      </c>
      <c r="B85" s="121" t="s">
        <v>360</v>
      </c>
    </row>
    <row r="86" customFormat="false" ht="14.25" hidden="false" customHeight="false" outlineLevel="0" collapsed="false">
      <c r="A86" s="121" t="s">
        <v>259</v>
      </c>
      <c r="B86" s="121" t="s">
        <v>361</v>
      </c>
    </row>
    <row r="87" customFormat="false" ht="14.25" hidden="false" customHeight="false" outlineLevel="0" collapsed="false">
      <c r="A87" s="121" t="s">
        <v>261</v>
      </c>
      <c r="B87" s="121" t="s">
        <v>356</v>
      </c>
    </row>
    <row r="88" customFormat="false" ht="14.25" hidden="false" customHeight="false" outlineLevel="0" collapsed="false">
      <c r="A88" s="121" t="s">
        <v>262</v>
      </c>
      <c r="B88" s="121" t="s">
        <v>362</v>
      </c>
    </row>
    <row r="89" customFormat="false" ht="14.25" hidden="false" customHeight="false" outlineLevel="0" collapsed="false">
      <c r="A89" s="121" t="s">
        <v>263</v>
      </c>
      <c r="B89" s="121" t="s">
        <v>358</v>
      </c>
    </row>
    <row r="90" customFormat="false" ht="14.25" hidden="false" customHeight="false" outlineLevel="0" collapsed="false">
      <c r="A90" s="121" t="s">
        <v>264</v>
      </c>
      <c r="B90" s="121" t="s">
        <v>363</v>
      </c>
    </row>
    <row r="91" customFormat="false" ht="14.25" hidden="false" customHeight="false" outlineLevel="0" collapsed="false">
      <c r="A91" s="121" t="s">
        <v>266</v>
      </c>
      <c r="B91" s="121" t="s">
        <v>364</v>
      </c>
    </row>
    <row r="92" customFormat="false" ht="14.25" hidden="false" customHeight="false" outlineLevel="0" collapsed="false">
      <c r="A92" s="121" t="s">
        <v>365</v>
      </c>
      <c r="B92" s="121" t="s">
        <v>356</v>
      </c>
    </row>
    <row r="93" customFormat="false" ht="14.25" hidden="false" customHeight="false" outlineLevel="0" collapsed="false">
      <c r="A93" s="121" t="s">
        <v>366</v>
      </c>
      <c r="B93" s="121" t="s">
        <v>367</v>
      </c>
    </row>
    <row r="94" customFormat="false" ht="14.25" hidden="false" customHeight="false" outlineLevel="0" collapsed="false">
      <c r="A94" s="121" t="s">
        <v>271</v>
      </c>
      <c r="B94" s="121" t="s">
        <v>368</v>
      </c>
    </row>
    <row r="95" customFormat="false" ht="14.25" hidden="false" customHeight="false" outlineLevel="0" collapsed="false">
      <c r="A95" s="121" t="s">
        <v>273</v>
      </c>
      <c r="B95" s="121" t="s">
        <v>369</v>
      </c>
    </row>
    <row r="96" customFormat="false" ht="14.25" hidden="false" customHeight="false" outlineLevel="0" collapsed="false">
      <c r="A96" s="121" t="s">
        <v>275</v>
      </c>
      <c r="B96" s="121" t="s">
        <v>369</v>
      </c>
    </row>
    <row r="97" customFormat="false" ht="14.25" hidden="false" customHeight="false" outlineLevel="0" collapsed="false">
      <c r="A97" s="121" t="s">
        <v>276</v>
      </c>
      <c r="B97" s="121" t="s">
        <v>370</v>
      </c>
    </row>
    <row r="98" customFormat="false" ht="14.25" hidden="false" customHeight="false" outlineLevel="0" collapsed="false">
      <c r="A98" s="121" t="s">
        <v>278</v>
      </c>
      <c r="B98" s="121" t="s">
        <v>359</v>
      </c>
    </row>
    <row r="99" customFormat="false" ht="14.25" hidden="false" customHeight="false" outlineLevel="0" collapsed="false">
      <c r="A99" s="121" t="s">
        <v>279</v>
      </c>
      <c r="B99" s="121" t="s">
        <v>356</v>
      </c>
    </row>
    <row r="100" customFormat="false" ht="14.25" hidden="false" customHeight="false" outlineLevel="0" collapsed="false">
      <c r="A100" s="121" t="s">
        <v>280</v>
      </c>
      <c r="B100" s="121" t="s">
        <v>371</v>
      </c>
    </row>
    <row r="101" customFormat="false" ht="14.25" hidden="false" customHeight="false" outlineLevel="0" collapsed="false">
      <c r="A101" s="121" t="s">
        <v>282</v>
      </c>
      <c r="B101" s="121" t="s">
        <v>371</v>
      </c>
    </row>
    <row r="102" customFormat="false" ht="14.25" hidden="false" customHeight="false" outlineLevel="0" collapsed="false">
      <c r="A102" s="121" t="s">
        <v>283</v>
      </c>
      <c r="B102" s="121" t="s">
        <v>369</v>
      </c>
    </row>
    <row r="103" customFormat="false" ht="14.25" hidden="false" customHeight="false" outlineLevel="0" collapsed="false">
      <c r="A103" s="121" t="s">
        <v>284</v>
      </c>
      <c r="B103" s="121" t="s">
        <v>372</v>
      </c>
    </row>
    <row r="104" customFormat="false" ht="14.25" hidden="false" customHeight="false" outlineLevel="0" collapsed="false">
      <c r="A104" s="121" t="s">
        <v>285</v>
      </c>
      <c r="B104" s="121" t="s">
        <v>369</v>
      </c>
    </row>
    <row r="105" customFormat="false" ht="14.25" hidden="false" customHeight="false" outlineLevel="0" collapsed="false">
      <c r="A105" s="121" t="s">
        <v>286</v>
      </c>
      <c r="B105" s="121" t="s">
        <v>373</v>
      </c>
    </row>
    <row r="106" customFormat="false" ht="14.25" hidden="false" customHeight="false" outlineLevel="0" collapsed="false">
      <c r="A106" s="121" t="s">
        <v>288</v>
      </c>
      <c r="B106" s="121" t="s">
        <v>368</v>
      </c>
    </row>
    <row r="107" customFormat="false" ht="14.25" hidden="false" customHeight="false" outlineLevel="0" collapsed="false">
      <c r="A107" s="121" t="s">
        <v>290</v>
      </c>
      <c r="B107" s="121" t="s">
        <v>374</v>
      </c>
    </row>
    <row r="108" customFormat="false" ht="14.25" hidden="false" customHeight="false" outlineLevel="0" collapsed="false">
      <c r="A108" s="121" t="s">
        <v>292</v>
      </c>
      <c r="B108" s="121" t="s">
        <v>375</v>
      </c>
    </row>
    <row r="109" customFormat="false" ht="14.25" hidden="false" customHeight="false" outlineLevel="0" collapsed="false">
      <c r="A109" s="121" t="s">
        <v>294</v>
      </c>
      <c r="B109" s="121" t="s">
        <v>376</v>
      </c>
    </row>
    <row r="110" customFormat="false" ht="14.25" hidden="false" customHeight="false" outlineLevel="0" collapsed="false">
      <c r="A110" s="121" t="s">
        <v>296</v>
      </c>
      <c r="B110" s="121" t="s">
        <v>377</v>
      </c>
    </row>
    <row r="111" customFormat="false" ht="14.25" hidden="false" customHeight="false" outlineLevel="0" collapsed="false">
      <c r="A111" s="121" t="s">
        <v>297</v>
      </c>
      <c r="B111" s="121" t="s">
        <v>378</v>
      </c>
    </row>
    <row r="112" customFormat="false" ht="14.25" hidden="false" customHeight="false" outlineLevel="0" collapsed="false">
      <c r="A112" s="121" t="s">
        <v>299</v>
      </c>
      <c r="B112" s="121" t="s">
        <v>379</v>
      </c>
    </row>
    <row r="113" customFormat="false" ht="14.25" hidden="false" customHeight="false" outlineLevel="0" collapsed="false">
      <c r="A113" s="121" t="s">
        <v>301</v>
      </c>
      <c r="B113" s="121" t="s">
        <v>380</v>
      </c>
    </row>
    <row r="114" customFormat="false" ht="14.25" hidden="false" customHeight="false" outlineLevel="0" collapsed="false">
      <c r="A114" s="121" t="s">
        <v>303</v>
      </c>
      <c r="B114" s="121" t="s">
        <v>369</v>
      </c>
    </row>
    <row r="115" customFormat="false" ht="14.25" hidden="false" customHeight="false" outlineLevel="0" collapsed="false">
      <c r="A115" s="121" t="s">
        <v>304</v>
      </c>
      <c r="B115" s="121" t="s">
        <v>372</v>
      </c>
    </row>
    <row r="116" customFormat="false" ht="14.25" hidden="false" customHeight="false" outlineLevel="0" collapsed="false">
      <c r="A116" s="121" t="s">
        <v>305</v>
      </c>
      <c r="B116" s="121" t="s">
        <v>381</v>
      </c>
    </row>
    <row r="117" customFormat="false" ht="14.25" hidden="false" customHeight="false" outlineLevel="0" collapsed="false">
      <c r="A117" s="121" t="s">
        <v>307</v>
      </c>
      <c r="B117" s="121" t="s">
        <v>382</v>
      </c>
    </row>
    <row r="118" customFormat="false" ht="14.25" hidden="false" customHeight="false" outlineLevel="0" collapsed="false">
      <c r="A118" s="121" t="s">
        <v>309</v>
      </c>
      <c r="B118" s="121" t="s">
        <v>383</v>
      </c>
    </row>
    <row r="119" customFormat="false" ht="14.25" hidden="false" customHeight="false" outlineLevel="0" collapsed="false">
      <c r="A119" s="121" t="s">
        <v>311</v>
      </c>
      <c r="B119" s="121" t="s">
        <v>356</v>
      </c>
    </row>
    <row r="120" customFormat="false" ht="14.25" hidden="false" customHeight="false" outlineLevel="0" collapsed="false">
      <c r="A120" s="121" t="s">
        <v>312</v>
      </c>
      <c r="B120" s="121" t="s">
        <v>369</v>
      </c>
    </row>
    <row r="121" customFormat="false" ht="14.25" hidden="false" customHeight="false" outlineLevel="0" collapsed="false">
      <c r="A121" s="121" t="s">
        <v>314</v>
      </c>
      <c r="B121" s="121" t="s">
        <v>356</v>
      </c>
    </row>
    <row r="122" customFormat="false" ht="14.25" hidden="false" customHeight="false" outlineLevel="0" collapsed="false">
      <c r="A122" s="121" t="s">
        <v>315</v>
      </c>
      <c r="B122" s="121" t="s">
        <v>384</v>
      </c>
    </row>
    <row r="123" customFormat="false" ht="14.25" hidden="false" customHeight="false" outlineLevel="0" collapsed="false">
      <c r="A123" s="121" t="s">
        <v>317</v>
      </c>
      <c r="B123" s="121" t="s">
        <v>385</v>
      </c>
    </row>
    <row r="124" customFormat="false" ht="14.25" hidden="false" customHeight="false" outlineLevel="0" collapsed="false">
      <c r="A124" s="121" t="s">
        <v>319</v>
      </c>
      <c r="B124" s="121" t="s">
        <v>369</v>
      </c>
    </row>
    <row r="125" customFormat="false" ht="14.25" hidden="false" customHeight="false" outlineLevel="0" collapsed="false">
      <c r="A125" s="121" t="s">
        <v>320</v>
      </c>
      <c r="B125" s="121" t="s">
        <v>386</v>
      </c>
    </row>
    <row r="126" customFormat="false" ht="14.25" hidden="false" customHeight="false" outlineLevel="0" collapsed="false">
      <c r="A126" s="121" t="s">
        <v>322</v>
      </c>
      <c r="B126" s="121" t="s">
        <v>358</v>
      </c>
    </row>
    <row r="127" customFormat="false" ht="14.25" hidden="false" customHeight="false" outlineLevel="0" collapsed="false">
      <c r="A127" s="121" t="s">
        <v>323</v>
      </c>
      <c r="B127" s="121" t="s">
        <v>377</v>
      </c>
    </row>
    <row r="128" customFormat="false" ht="14.25" hidden="false" customHeight="false" outlineLevel="0" collapsed="false">
      <c r="A128" s="121" t="s">
        <v>324</v>
      </c>
      <c r="B128" s="121" t="s">
        <v>377</v>
      </c>
    </row>
    <row r="129" customFormat="false" ht="14.25" hidden="false" customHeight="false" outlineLevel="0" collapsed="false">
      <c r="A129" s="121" t="s">
        <v>387</v>
      </c>
      <c r="B129" s="121" t="s">
        <v>388</v>
      </c>
    </row>
    <row r="130" customFormat="false" ht="14.25" hidden="false" customHeight="false" outlineLevel="0" collapsed="false">
      <c r="A130" s="121" t="s">
        <v>327</v>
      </c>
      <c r="B130" s="121" t="s">
        <v>356</v>
      </c>
    </row>
    <row r="131" customFormat="false" ht="14.25" hidden="false" customHeight="false" outlineLevel="0" collapsed="false">
      <c r="A131" s="121" t="s">
        <v>389</v>
      </c>
      <c r="B131" s="121" t="s">
        <v>390</v>
      </c>
    </row>
    <row r="132" customFormat="false" ht="14.25" hidden="false" customHeight="false" outlineLevel="0" collapsed="false">
      <c r="A132" s="121" t="s">
        <v>329</v>
      </c>
      <c r="B132" s="121" t="s">
        <v>359</v>
      </c>
    </row>
    <row r="133" customFormat="false" ht="14.25" hidden="false" customHeight="false" outlineLevel="0" collapsed="false">
      <c r="A133" s="121" t="s">
        <v>330</v>
      </c>
      <c r="B133" s="121" t="s">
        <v>370</v>
      </c>
    </row>
    <row r="134" customFormat="false" ht="14.25" hidden="false" customHeight="false" outlineLevel="0" collapsed="false">
      <c r="A134" s="121" t="s">
        <v>391</v>
      </c>
      <c r="B134" s="121" t="s">
        <v>392</v>
      </c>
    </row>
    <row r="135" customFormat="false" ht="14.25" hidden="false" customHeight="false" outlineLevel="0" collapsed="false">
      <c r="A135" s="121" t="s">
        <v>333</v>
      </c>
      <c r="B135" s="121" t="s">
        <v>393</v>
      </c>
    </row>
    <row r="136" customFormat="false" ht="14.25" hidden="false" customHeight="false" outlineLevel="0" collapsed="false">
      <c r="A136" s="121" t="s">
        <v>335</v>
      </c>
      <c r="B136" s="121" t="s">
        <v>368</v>
      </c>
    </row>
    <row r="137" customFormat="false" ht="14.25" hidden="false" customHeight="false" outlineLevel="0" collapsed="false">
      <c r="A137" s="121" t="s">
        <v>337</v>
      </c>
      <c r="B137" s="121" t="s">
        <v>356</v>
      </c>
    </row>
    <row r="138" customFormat="false" ht="14.25" hidden="false" customHeight="false" outlineLevel="0" collapsed="false">
      <c r="A138" s="121" t="s">
        <v>338</v>
      </c>
      <c r="B138" s="121" t="s">
        <v>375</v>
      </c>
    </row>
    <row r="139" customFormat="false" ht="14.25" hidden="false" customHeight="false" outlineLevel="0" collapsed="false">
      <c r="A139" s="121" t="s">
        <v>340</v>
      </c>
      <c r="B139" s="121" t="s">
        <v>368</v>
      </c>
    </row>
    <row r="140" customFormat="false" ht="14.25" hidden="false" customHeight="false" outlineLevel="0" collapsed="false">
      <c r="A140" s="121" t="s">
        <v>341</v>
      </c>
      <c r="B140" s="121" t="s">
        <v>394</v>
      </c>
    </row>
    <row r="141" customFormat="false" ht="14.25" hidden="false" customHeight="false" outlineLevel="0" collapsed="false">
      <c r="A141" s="121" t="s">
        <v>342</v>
      </c>
      <c r="B141" s="121" t="s">
        <v>370</v>
      </c>
    </row>
    <row r="142" customFormat="false" ht="14.25" hidden="false" customHeight="false" outlineLevel="0" collapsed="false">
      <c r="A142" s="121" t="s">
        <v>395</v>
      </c>
      <c r="B142" s="121" t="s">
        <v>356</v>
      </c>
    </row>
    <row r="143" customFormat="false" ht="14.25" hidden="false" customHeight="false" outlineLevel="0" collapsed="false">
      <c r="A143" s="121" t="s">
        <v>344</v>
      </c>
      <c r="B143" s="121" t="s">
        <v>396</v>
      </c>
    </row>
    <row r="144" customFormat="false" ht="14.25" hidden="false" customHeight="false" outlineLevel="0" collapsed="false">
      <c r="A144" s="121" t="s">
        <v>345</v>
      </c>
      <c r="B144" s="121" t="s">
        <v>397</v>
      </c>
    </row>
    <row r="145" customFormat="false" ht="14.25" hidden="false" customHeight="false" outlineLevel="0" collapsed="false">
      <c r="A145" s="121" t="s">
        <v>347</v>
      </c>
      <c r="B145" s="121" t="s">
        <v>369</v>
      </c>
    </row>
    <row r="146" customFormat="false" ht="14.25" hidden="false" customHeight="false" outlineLevel="0" collapsed="false">
      <c r="A146" s="121" t="s">
        <v>348</v>
      </c>
      <c r="B146" s="121" t="s">
        <v>356</v>
      </c>
    </row>
    <row r="147" customFormat="false" ht="14.25" hidden="false" customHeight="false" outlineLevel="0" collapsed="false">
      <c r="A147" s="121" t="s">
        <v>349</v>
      </c>
      <c r="B147" s="121" t="s">
        <v>356</v>
      </c>
    </row>
    <row r="148" customFormat="false" ht="14.25" hidden="false" customHeight="false" outlineLevel="0" collapsed="false">
      <c r="A148" s="121" t="s">
        <v>350</v>
      </c>
      <c r="B148" s="121" t="s">
        <v>359</v>
      </c>
    </row>
    <row r="149" customFormat="false" ht="14.25" hidden="false" customHeight="false" outlineLevel="0" collapsed="false">
      <c r="A149" s="121" t="s">
        <v>351</v>
      </c>
      <c r="B149" s="121" t="s">
        <v>356</v>
      </c>
    </row>
    <row r="150" customFormat="false" ht="14.25" hidden="false" customHeight="false" outlineLevel="0" collapsed="false">
      <c r="A150" s="121" t="s">
        <v>352</v>
      </c>
      <c r="B150" s="121" t="s">
        <v>359</v>
      </c>
    </row>
    <row r="151" customFormat="false" ht="14.25" hidden="false" customHeight="false" outlineLevel="0" collapsed="false">
      <c r="A151" s="121" t="s">
        <v>353</v>
      </c>
      <c r="B151" s="121" t="s">
        <v>393</v>
      </c>
    </row>
    <row r="152" customFormat="false" ht="14.25" hidden="false" customHeight="false" outlineLevel="0" collapsed="false">
      <c r="A152" s="121" t="s">
        <v>354</v>
      </c>
      <c r="B152" s="121" t="s">
        <v>398</v>
      </c>
    </row>
  </sheetData>
  <mergeCells count="1"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99"/>
    <col collapsed="false" customWidth="true" hidden="false" outlineLevel="0" max="3" min="3" style="1" width="5.71"/>
    <col collapsed="false" customWidth="true" hidden="false" outlineLevel="0" max="6" min="4" style="1" width="10.85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34.85"/>
    <col collapsed="false" customWidth="true" hidden="false" outlineLevel="0" max="10" min="10" style="1" width="4.28"/>
    <col collapsed="false" customWidth="true" hidden="false" outlineLevel="0" max="14" min="11" style="1" width="9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49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50</v>
      </c>
      <c r="B4" s="3"/>
      <c r="C4" s="4"/>
      <c r="D4" s="4"/>
      <c r="E4" s="4"/>
      <c r="F4" s="6"/>
    </row>
    <row r="5" customFormat="false" ht="12.75" hidden="false" customHeight="false" outlineLevel="0" collapsed="false">
      <c r="A5" s="9"/>
      <c r="B5" s="23"/>
      <c r="C5" s="23"/>
      <c r="D5" s="23"/>
      <c r="E5" s="23"/>
      <c r="F5" s="23"/>
      <c r="N5" s="7"/>
      <c r="O5" s="7"/>
    </row>
    <row r="6" customFormat="false" ht="12.75" hidden="false" customHeight="false" outlineLevel="0" collapsed="false">
      <c r="B6" s="4"/>
      <c r="C6" s="4"/>
      <c r="D6" s="50" t="s">
        <v>28</v>
      </c>
      <c r="E6" s="50"/>
      <c r="F6" s="50"/>
      <c r="N6" s="26"/>
      <c r="O6" s="7"/>
    </row>
    <row r="7" customFormat="false" ht="12.75" hidden="false" customHeight="false" outlineLevel="0" collapsed="false">
      <c r="D7" s="28" t="s">
        <v>30</v>
      </c>
      <c r="E7" s="28"/>
      <c r="F7" s="28"/>
      <c r="N7" s="26"/>
      <c r="O7" s="7"/>
    </row>
    <row r="8" customFormat="false" ht="12.75" hidden="false" customHeight="false" outlineLevel="0" collapsed="false">
      <c r="A8" s="1" t="s">
        <v>5</v>
      </c>
      <c r="D8" s="30" t="s">
        <v>6</v>
      </c>
      <c r="E8" s="30" t="s">
        <v>7</v>
      </c>
      <c r="F8" s="30" t="s">
        <v>8</v>
      </c>
      <c r="N8" s="51"/>
      <c r="O8" s="51"/>
    </row>
    <row r="9" customFormat="false" ht="12.75" hidden="false" customHeight="false" outlineLevel="0" collapsed="false">
      <c r="A9" s="1" t="s">
        <v>19</v>
      </c>
      <c r="D9" s="17"/>
      <c r="E9" s="17"/>
      <c r="F9" s="17"/>
      <c r="N9" s="7"/>
      <c r="O9" s="7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320424.451</v>
      </c>
      <c r="E10" s="16" t="n">
        <v>304952.019</v>
      </c>
      <c r="F10" s="16" t="n">
        <v>287091.877</v>
      </c>
      <c r="G10" s="4"/>
      <c r="N10" s="5"/>
      <c r="O10" s="7"/>
    </row>
    <row r="11" customFormat="false" ht="12.75" hidden="false" customHeight="false" outlineLevel="0" collapsed="false">
      <c r="A11" s="4" t="s">
        <v>51</v>
      </c>
      <c r="D11" s="17" t="n">
        <v>239866.234</v>
      </c>
      <c r="E11" s="17" t="n">
        <v>231375.201</v>
      </c>
      <c r="F11" s="17" t="n">
        <v>218240.535</v>
      </c>
      <c r="N11" s="5"/>
      <c r="O11" s="7"/>
    </row>
    <row r="12" customFormat="false" ht="12.75" hidden="false" customHeight="false" outlineLevel="0" collapsed="false">
      <c r="A12" s="15" t="s">
        <v>52</v>
      </c>
      <c r="B12" s="15"/>
      <c r="C12" s="15"/>
      <c r="D12" s="16" t="n">
        <v>13533.807</v>
      </c>
      <c r="E12" s="16" t="n">
        <v>11633.137</v>
      </c>
      <c r="F12" s="16" t="n">
        <v>9932.795</v>
      </c>
      <c r="G12" s="4"/>
      <c r="N12" s="5"/>
      <c r="O12" s="7"/>
    </row>
    <row r="13" customFormat="false" ht="12.75" hidden="false" customHeight="false" outlineLevel="0" collapsed="false">
      <c r="A13" s="7" t="s">
        <v>53</v>
      </c>
      <c r="B13" s="7"/>
      <c r="C13" s="7"/>
      <c r="D13" s="17" t="n">
        <v>62596.785</v>
      </c>
      <c r="E13" s="17" t="n">
        <v>60604.54</v>
      </c>
      <c r="F13" s="17" t="n">
        <v>58324.983</v>
      </c>
      <c r="G13" s="7"/>
      <c r="N13" s="5"/>
      <c r="O13" s="7"/>
    </row>
    <row r="14" s="4" customFormat="true" ht="12.75" hidden="false" customHeight="false" outlineLevel="0" collapsed="false">
      <c r="A14" s="45" t="s">
        <v>54</v>
      </c>
      <c r="B14" s="45"/>
      <c r="C14" s="45"/>
      <c r="D14" s="47" t="n">
        <v>4427.625</v>
      </c>
      <c r="E14" s="47" t="n">
        <v>1339.141</v>
      </c>
      <c r="F14" s="47" t="n">
        <v>593.564</v>
      </c>
      <c r="G14" s="11"/>
      <c r="N14" s="5"/>
      <c r="O14" s="7"/>
    </row>
    <row r="15" customFormat="false" ht="12.75" hidden="false" customHeight="false" outlineLevel="0" collapsed="false">
      <c r="A15" s="7"/>
      <c r="B15" s="7"/>
      <c r="C15" s="7"/>
      <c r="D15" s="51"/>
      <c r="E15" s="5"/>
      <c r="F15" s="5"/>
      <c r="G15" s="7"/>
      <c r="H15" s="11"/>
      <c r="I15" s="7"/>
      <c r="J15" s="7"/>
      <c r="K15" s="7"/>
      <c r="L15" s="51"/>
      <c r="M15" s="40"/>
      <c r="N15" s="5"/>
      <c r="O15" s="7"/>
    </row>
    <row r="16" customFormat="false" ht="15" hidden="false" customHeight="false" outlineLevel="0" collapsed="false">
      <c r="A16" s="11"/>
      <c r="B16" s="11"/>
      <c r="C16" s="11"/>
      <c r="D16" s="52"/>
      <c r="E16" s="44"/>
      <c r="F16" s="6"/>
      <c r="G16" s="11"/>
      <c r="I16" s="7"/>
      <c r="J16" s="7"/>
      <c r="K16" s="7"/>
      <c r="L16" s="40"/>
      <c r="M16" s="40"/>
      <c r="N16" s="40"/>
      <c r="O16" s="7"/>
    </row>
    <row r="17" customFormat="false" ht="12.75" hidden="false" customHeight="false" outlineLevel="0" collapsed="false">
      <c r="A17" s="25" t="s">
        <v>55</v>
      </c>
      <c r="L17" s="17"/>
      <c r="M17" s="17"/>
      <c r="N17" s="17"/>
    </row>
    <row r="18" customFormat="false" ht="15" hidden="false" customHeight="false" outlineLevel="0" collapsed="false">
      <c r="A18" s="1" t="s">
        <v>56</v>
      </c>
      <c r="D18" s="17"/>
      <c r="E18" s="17"/>
      <c r="F18" s="17"/>
      <c r="I18" s="6"/>
    </row>
    <row r="19" customFormat="false" ht="15" hidden="false" customHeight="false" outlineLevel="0" collapsed="false">
      <c r="D19" s="17"/>
      <c r="E19" s="17"/>
      <c r="F19" s="17"/>
      <c r="I19" s="6"/>
    </row>
    <row r="20" customFormat="false" ht="15" hidden="false" customHeight="false" outlineLevel="0" collapsed="false">
      <c r="D20" s="17"/>
      <c r="E20" s="17"/>
      <c r="F20" s="17"/>
      <c r="I20" s="6"/>
    </row>
    <row r="21" customFormat="false" ht="15" hidden="false" customHeight="false" outlineLevel="0" collapsed="false">
      <c r="D21" s="17"/>
      <c r="E21" s="17"/>
      <c r="F21" s="17"/>
      <c r="I21" s="6"/>
      <c r="J21" s="10"/>
      <c r="K21" s="10"/>
      <c r="L21" s="10"/>
    </row>
    <row r="22" customFormat="false" ht="12.75" hidden="false" customHeight="false" outlineLevel="0" collapsed="false">
      <c r="I22" s="7"/>
      <c r="J22" s="53"/>
      <c r="K22" s="53"/>
      <c r="L22" s="53"/>
    </row>
    <row r="23" customFormat="false" ht="12.75" hidden="false" customHeight="false" outlineLevel="0" collapsed="false">
      <c r="I23" s="7"/>
      <c r="J23" s="53"/>
      <c r="K23" s="53"/>
      <c r="L23" s="53"/>
    </row>
    <row r="24" customFormat="false" ht="12.75" hidden="false" customHeight="false" outlineLevel="0" collapsed="false">
      <c r="I24" s="7"/>
      <c r="J24" s="54"/>
      <c r="K24" s="53"/>
      <c r="L24" s="53"/>
    </row>
    <row r="25" customFormat="false" ht="12.75" hidden="false" customHeight="false" outlineLevel="0" collapsed="false">
      <c r="I25" s="4"/>
    </row>
    <row r="26" customFormat="false" ht="12.75" hidden="false" customHeight="false" outlineLevel="0" collapsed="false">
      <c r="I26" s="4"/>
    </row>
    <row r="27" customFormat="false" ht="12.75" hidden="false" customHeight="false" outlineLevel="0" collapsed="false">
      <c r="I27" s="4"/>
    </row>
  </sheetData>
  <mergeCells count="2">
    <mergeCell ref="D6:F6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71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3.42"/>
    <col collapsed="false" customWidth="true" hidden="false" outlineLevel="0" max="9" min="8" style="1" width="8.14"/>
    <col collapsed="false" customWidth="true" hidden="false" outlineLevel="0" max="10" min="10" style="1" width="9.28"/>
    <col collapsed="false" customWidth="true" hidden="false" outlineLevel="0" max="11" min="11" style="1" width="13.7"/>
    <col collapsed="false" customWidth="false" hidden="false" outlineLevel="0" max="13" min="12" style="1" width="9.14"/>
    <col collapsed="false" customWidth="true" hidden="false" outlineLevel="0" max="14" min="14" style="1" width="5.56"/>
    <col collapsed="false" customWidth="true" hidden="false" outlineLevel="0" max="17" min="15" style="1" width="9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57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 t="s">
        <v>58</v>
      </c>
      <c r="B4" s="3"/>
      <c r="C4" s="4"/>
      <c r="D4" s="4"/>
      <c r="E4" s="4"/>
      <c r="F4" s="55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H6" s="12" t="s">
        <v>29</v>
      </c>
      <c r="I6" s="12"/>
      <c r="J6" s="12"/>
    </row>
    <row r="7" customFormat="false" ht="12.75" hidden="false" customHeight="false" outlineLevel="0" collapsed="false">
      <c r="D7" s="28" t="s">
        <v>30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239866.234</v>
      </c>
      <c r="E10" s="16" t="n">
        <v>231375.201</v>
      </c>
      <c r="F10" s="16" t="n">
        <v>218240.535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4" t="s">
        <v>33</v>
      </c>
      <c r="D11" s="17" t="n">
        <v>169949.469</v>
      </c>
      <c r="E11" s="17" t="n">
        <v>165063.093</v>
      </c>
      <c r="F11" s="17" t="n">
        <v>155120.235</v>
      </c>
      <c r="H11" s="34" t="n">
        <v>0.708517685736459</v>
      </c>
      <c r="I11" s="34" t="n">
        <v>0.71340010634934</v>
      </c>
      <c r="J11" s="34" t="n">
        <v>0.710776460477427</v>
      </c>
    </row>
    <row r="12" customFormat="false" ht="12.75" hidden="false" customHeight="false" outlineLevel="0" collapsed="false">
      <c r="A12" s="15" t="s">
        <v>34</v>
      </c>
      <c r="B12" s="15"/>
      <c r="C12" s="15"/>
      <c r="D12" s="16" t="n">
        <v>69916.765</v>
      </c>
      <c r="E12" s="16" t="n">
        <v>66312.108</v>
      </c>
      <c r="F12" s="16" t="n">
        <v>63120.3</v>
      </c>
      <c r="G12" s="15"/>
      <c r="H12" s="33" t="n">
        <v>0.291482314263541</v>
      </c>
      <c r="I12" s="33" t="n">
        <v>0.28659989365066</v>
      </c>
      <c r="J12" s="33" t="n">
        <v>0.289223539522573</v>
      </c>
    </row>
    <row r="13" customFormat="false" ht="12.75" hidden="false" customHeight="false" outlineLevel="0" collapsed="false">
      <c r="D13" s="17"/>
      <c r="E13" s="17"/>
      <c r="F13" s="17"/>
      <c r="H13" s="34"/>
      <c r="I13" s="34"/>
      <c r="J13" s="34"/>
    </row>
    <row r="14" customFormat="false" ht="12.75" hidden="false" customHeight="false" outlineLevel="0" collapsed="false">
      <c r="A14" s="31" t="s">
        <v>35</v>
      </c>
      <c r="B14" s="31"/>
      <c r="C14" s="31"/>
      <c r="D14" s="32" t="n">
        <v>151172.219</v>
      </c>
      <c r="E14" s="32" t="n">
        <v>140098.828</v>
      </c>
      <c r="F14" s="32" t="n">
        <v>129919.979</v>
      </c>
      <c r="G14" s="31"/>
      <c r="H14" s="33" t="n">
        <v>0.630235512848382</v>
      </c>
      <c r="I14" s="33" t="n">
        <v>0.60550494346194</v>
      </c>
      <c r="J14" s="33" t="n">
        <v>0.595306362312574</v>
      </c>
    </row>
    <row r="15" s="4" customFormat="true" ht="12.75" hidden="false" customHeight="false" outlineLevel="0" collapsed="false">
      <c r="A15" s="7" t="s">
        <v>36</v>
      </c>
      <c r="B15" s="11"/>
      <c r="C15" s="11"/>
      <c r="D15" s="44" t="n">
        <v>66863.457</v>
      </c>
      <c r="E15" s="44" t="n">
        <v>66824.331</v>
      </c>
      <c r="F15" s="44" t="n">
        <v>64034.032</v>
      </c>
      <c r="G15" s="11"/>
      <c r="H15" s="34" t="n">
        <v>0.278753102864824</v>
      </c>
      <c r="I15" s="34" t="n">
        <v>0.288813713445461</v>
      </c>
      <c r="J15" s="34" t="n">
        <v>0.293410351106407</v>
      </c>
      <c r="K15" s="7"/>
    </row>
    <row r="16" customFormat="false" ht="12.75" hidden="false" customHeight="false" outlineLevel="0" collapsed="false">
      <c r="A16" s="31" t="s">
        <v>37</v>
      </c>
      <c r="B16" s="31"/>
      <c r="C16" s="31"/>
      <c r="D16" s="32" t="n">
        <v>21830.558</v>
      </c>
      <c r="E16" s="32" t="n">
        <v>22749.797</v>
      </c>
      <c r="F16" s="32" t="n">
        <v>20009.27</v>
      </c>
      <c r="G16" s="31"/>
      <c r="H16" s="56" t="n">
        <v>0.0910113842867938</v>
      </c>
      <c r="I16" s="56" t="n">
        <v>0.0983242668258125</v>
      </c>
      <c r="J16" s="33" t="n">
        <v>0.0916844801539732</v>
      </c>
      <c r="K16" s="11"/>
    </row>
    <row r="17" customFormat="false" ht="12.75" hidden="false" customHeight="false" outlineLevel="0" collapsed="false">
      <c r="A17" s="23" t="s">
        <v>38</v>
      </c>
      <c r="B17" s="23"/>
      <c r="C17" s="23"/>
      <c r="D17" s="37" t="s">
        <v>39</v>
      </c>
      <c r="E17" s="24" t="n">
        <v>1702.245</v>
      </c>
      <c r="F17" s="24" t="n">
        <v>4277.254</v>
      </c>
      <c r="G17" s="23"/>
      <c r="H17" s="38" t="s">
        <v>39</v>
      </c>
      <c r="I17" s="39" t="n">
        <v>0.00735707626678626</v>
      </c>
      <c r="J17" s="39" t="n">
        <v>0.0195988064270462</v>
      </c>
      <c r="L17" s="11"/>
      <c r="M17" s="11"/>
      <c r="N17" s="11"/>
      <c r="O17" s="52"/>
      <c r="P17" s="52"/>
      <c r="Q17" s="52"/>
      <c r="R17" s="11"/>
      <c r="S17" s="41"/>
      <c r="T17" s="57"/>
      <c r="U17" s="57"/>
    </row>
    <row r="21" customFormat="false" ht="12.75" hidden="false" customHeight="false" outlineLevel="0" collapsed="false">
      <c r="A21" s="25" t="s">
        <v>59</v>
      </c>
      <c r="O21" s="17"/>
      <c r="P21" s="17"/>
      <c r="Q21" s="17"/>
    </row>
    <row r="22" customFormat="false" ht="12.75" hidden="false" customHeight="false" outlineLevel="0" collapsed="false">
      <c r="A22" s="1" t="s">
        <v>60</v>
      </c>
    </row>
    <row r="26" customFormat="false" ht="15" hidden="false" customHeight="false" outlineLevel="0" collapsed="false">
      <c r="K26" s="6"/>
    </row>
    <row r="27" customFormat="false" ht="15" hidden="false" customHeight="false" outlineLevel="0" collapsed="false">
      <c r="K27" s="6"/>
    </row>
    <row r="37" customFormat="false" ht="12.75" hidden="false" customHeight="false" outlineLevel="0" collapsed="false">
      <c r="H37" s="58"/>
      <c r="I37" s="58"/>
      <c r="J37" s="58"/>
    </row>
    <row r="41" customFormat="false" ht="12.75" hidden="false" customHeight="false" outlineLevel="0" collapsed="false">
      <c r="E41" s="10"/>
      <c r="F41" s="10"/>
      <c r="G41" s="10"/>
    </row>
    <row r="42" customFormat="false" ht="12.75" hidden="false" customHeight="false" outlineLevel="0" collapsed="false">
      <c r="D42" s="7"/>
      <c r="E42" s="34"/>
      <c r="F42" s="34"/>
      <c r="G42" s="34"/>
    </row>
    <row r="43" customFormat="false" ht="12.75" hidden="false" customHeight="false" outlineLevel="0" collapsed="false">
      <c r="D43" s="7"/>
      <c r="E43" s="34"/>
      <c r="F43" s="34"/>
      <c r="G43" s="34"/>
    </row>
    <row r="44" customFormat="false" ht="12.75" hidden="false" customHeight="false" outlineLevel="0" collapsed="false">
      <c r="D44" s="7"/>
      <c r="E44" s="34"/>
      <c r="F44" s="34"/>
      <c r="G44" s="34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2.56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false" hidden="false" outlineLevel="0" max="14" min="11" style="1" width="9.14"/>
    <col collapsed="false" customWidth="true" hidden="false" outlineLevel="0" max="15" min="15" style="1" width="9.7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1" width="1.7"/>
    <col collapsed="false" customWidth="true" hidden="false" outlineLevel="0" max="21" min="19" style="1" width="9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61</v>
      </c>
      <c r="B3" s="25"/>
      <c r="C3" s="4"/>
      <c r="D3" s="4"/>
      <c r="E3" s="4"/>
      <c r="F3" s="6"/>
      <c r="G3" s="4"/>
      <c r="H3" s="4"/>
      <c r="I3" s="4"/>
      <c r="J3" s="4"/>
    </row>
    <row r="4" customFormat="false" ht="12.75" hidden="false" customHeight="false" outlineLevel="0" collapsed="false">
      <c r="A4" s="4" t="s">
        <v>62</v>
      </c>
      <c r="B4" s="25"/>
      <c r="C4" s="4"/>
      <c r="D4" s="4"/>
      <c r="E4" s="4"/>
      <c r="F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50" t="s">
        <v>28</v>
      </c>
      <c r="E6" s="50"/>
      <c r="F6" s="50"/>
      <c r="H6" s="59" t="s">
        <v>29</v>
      </c>
      <c r="I6" s="59"/>
      <c r="J6" s="59"/>
    </row>
    <row r="7" customFormat="false" ht="12.75" hidden="false" customHeight="false" outlineLevel="0" collapsed="false">
      <c r="D7" s="28" t="s">
        <v>30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13533.807</v>
      </c>
      <c r="E10" s="16" t="n">
        <v>11633.137</v>
      </c>
      <c r="F10" s="16" t="n">
        <v>9932.795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4" t="s">
        <v>33</v>
      </c>
      <c r="D11" s="20" t="n">
        <v>10554.996</v>
      </c>
      <c r="E11" s="20" t="n">
        <v>9186.988</v>
      </c>
      <c r="F11" s="17" t="n">
        <v>7843.058</v>
      </c>
      <c r="H11" s="34" t="n">
        <v>0.779898516359809</v>
      </c>
      <c r="I11" s="34" t="n">
        <v>0.789725763566611</v>
      </c>
      <c r="J11" s="34" t="n">
        <v>0.789612390067448</v>
      </c>
    </row>
    <row r="12" customFormat="false" ht="12.75" hidden="false" customHeight="false" outlineLevel="0" collapsed="false">
      <c r="A12" s="15" t="s">
        <v>34</v>
      </c>
      <c r="B12" s="15"/>
      <c r="C12" s="15"/>
      <c r="D12" s="16" t="n">
        <v>2978.811</v>
      </c>
      <c r="E12" s="16" t="n">
        <v>2446.149</v>
      </c>
      <c r="F12" s="16" t="n">
        <v>2089.737</v>
      </c>
      <c r="G12" s="15"/>
      <c r="H12" s="33" t="n">
        <v>0.220101483640191</v>
      </c>
      <c r="I12" s="33" t="n">
        <v>0.210274236433389</v>
      </c>
      <c r="J12" s="33" t="n">
        <v>0.210387609932552</v>
      </c>
    </row>
    <row r="13" customFormat="false" ht="12.75" hidden="false" customHeight="false" outlineLevel="0" collapsed="false">
      <c r="D13" s="17"/>
      <c r="E13" s="17"/>
      <c r="F13" s="17"/>
      <c r="H13" s="34"/>
      <c r="I13" s="34"/>
      <c r="J13" s="34"/>
    </row>
    <row r="14" customFormat="false" ht="12.75" hidden="false" customHeight="false" outlineLevel="0" collapsed="false">
      <c r="A14" s="31" t="s">
        <v>35</v>
      </c>
      <c r="B14" s="31"/>
      <c r="C14" s="31"/>
      <c r="D14" s="32" t="n">
        <v>6005.867</v>
      </c>
      <c r="E14" s="32" t="n">
        <v>4909.615</v>
      </c>
      <c r="F14" s="32" t="n">
        <v>3955.604</v>
      </c>
      <c r="G14" s="31"/>
      <c r="H14" s="33" t="n">
        <v>0.443767743991029</v>
      </c>
      <c r="I14" s="33" t="n">
        <v>0.422037065324684</v>
      </c>
      <c r="J14" s="33" t="n">
        <v>0.398236750078905</v>
      </c>
    </row>
    <row r="15" customFormat="false" ht="12.75" hidden="false" customHeight="false" outlineLevel="0" collapsed="false">
      <c r="A15" s="7" t="s">
        <v>63</v>
      </c>
      <c r="B15" s="7"/>
      <c r="C15" s="7"/>
      <c r="D15" s="5" t="n">
        <v>2456.072</v>
      </c>
      <c r="E15" s="5" t="n">
        <v>2766.406</v>
      </c>
      <c r="F15" s="5" t="n">
        <v>2416.633</v>
      </c>
      <c r="G15" s="7"/>
      <c r="H15" s="34" t="n">
        <v>0.181476801021324</v>
      </c>
      <c r="I15" s="34" t="n">
        <v>0.237803956061035</v>
      </c>
      <c r="J15" s="34" t="n">
        <v>0.243298386808547</v>
      </c>
    </row>
    <row r="16" customFormat="false" ht="12.75" hidden="false" customHeight="false" outlineLevel="0" collapsed="false">
      <c r="A16" s="31" t="s">
        <v>64</v>
      </c>
      <c r="B16" s="31"/>
      <c r="C16" s="31"/>
      <c r="D16" s="60" t="n">
        <v>2898.439</v>
      </c>
      <c r="E16" s="60" t="n">
        <v>2196.988</v>
      </c>
      <c r="F16" s="60" t="n">
        <v>1796.144</v>
      </c>
      <c r="G16" s="31"/>
      <c r="H16" s="56" t="n">
        <v>0.214162873757547</v>
      </c>
      <c r="I16" s="56" t="n">
        <v>0.188856023959831</v>
      </c>
      <c r="J16" s="56" t="n">
        <v>0.180829665768799</v>
      </c>
    </row>
    <row r="17" customFormat="false" ht="12.75" hidden="false" customHeight="false" outlineLevel="0" collapsed="false">
      <c r="A17" s="7" t="s">
        <v>37</v>
      </c>
      <c r="B17" s="7"/>
      <c r="C17" s="7"/>
      <c r="D17" s="5" t="n">
        <v>2173.429</v>
      </c>
      <c r="E17" s="40" t="n">
        <v>1491.727</v>
      </c>
      <c r="F17" s="5" t="n">
        <v>1339.512</v>
      </c>
      <c r="G17" s="7"/>
      <c r="H17" s="41" t="n">
        <v>0.1605925812301</v>
      </c>
      <c r="I17" s="41" t="n">
        <v>0.128230846073591</v>
      </c>
      <c r="J17" s="34" t="n">
        <v>0.134857509895251</v>
      </c>
    </row>
    <row r="18" customFormat="false" ht="12.75" hidden="false" customHeight="false" outlineLevel="0" collapsed="false">
      <c r="A18" s="45" t="s">
        <v>38</v>
      </c>
      <c r="B18" s="45"/>
      <c r="C18" s="45"/>
      <c r="D18" s="46" t="s">
        <v>39</v>
      </c>
      <c r="E18" s="46" t="n">
        <v>268.401</v>
      </c>
      <c r="F18" s="46" t="n">
        <v>424.902</v>
      </c>
      <c r="G18" s="45"/>
      <c r="H18" s="48" t="s">
        <v>39</v>
      </c>
      <c r="I18" s="48" t="n">
        <v>0.0230721085808583</v>
      </c>
      <c r="J18" s="48" t="n">
        <v>0.0427776874484976</v>
      </c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5" hidden="false" customHeight="false" outlineLevel="0" collapsed="false">
      <c r="A21" s="61" t="s">
        <v>65</v>
      </c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5" hidden="false" customHeight="false" outlineLevel="0" collapsed="false">
      <c r="A22" s="62" t="s">
        <v>66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S23" s="58"/>
    </row>
    <row r="25" customFormat="false" ht="12.75" hidden="false" customHeight="false" outlineLevel="0" collapsed="false">
      <c r="L25" s="7"/>
      <c r="M25" s="34"/>
    </row>
    <row r="26" customFormat="false" ht="12.75" hidden="false" customHeight="false" outlineLevel="0" collapsed="false">
      <c r="L26" s="7"/>
      <c r="M26" s="34"/>
    </row>
    <row r="27" customFormat="false" ht="12.75" hidden="false" customHeight="false" outlineLevel="0" collapsed="false">
      <c r="L27" s="7"/>
      <c r="M27" s="34"/>
    </row>
    <row r="28" customFormat="false" ht="12.75" hidden="false" customHeight="false" outlineLevel="0" collapsed="false">
      <c r="L28" s="7"/>
      <c r="M28" s="34"/>
    </row>
    <row r="29" customFormat="false" ht="12.75" hidden="false" customHeight="false" outlineLevel="0" collapsed="false">
      <c r="L29" s="7"/>
      <c r="M29" s="53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.7"/>
    <col collapsed="false" customWidth="true" hidden="false" outlineLevel="0" max="8" min="8" style="1" width="9.41"/>
    <col collapsed="false" customWidth="true" hidden="false" outlineLevel="0" max="10" min="9" style="1" width="10.41"/>
    <col collapsed="false" customWidth="false" hidden="false" outlineLevel="0" max="13" min="11" style="1" width="9.14"/>
    <col collapsed="false" customWidth="true" hidden="false" outlineLevel="0" max="14" min="14" style="1" width="4.99"/>
    <col collapsed="false" customWidth="true" hidden="false" outlineLevel="0" max="17" min="15" style="1" width="9.7"/>
    <col collapsed="false" customWidth="true" hidden="false" outlineLevel="0" max="18" min="18" style="1" width="1.7"/>
    <col collapsed="false" customWidth="true" hidden="false" outlineLevel="0" max="20" min="19" style="1" width="8.14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F2" s="6"/>
    </row>
    <row r="3" customFormat="false" ht="15" hidden="false" customHeight="false" outlineLevel="0" collapsed="false">
      <c r="A3" s="3" t="s">
        <v>67</v>
      </c>
      <c r="B3" s="25"/>
      <c r="C3" s="4"/>
      <c r="D3" s="4"/>
      <c r="E3" s="4"/>
      <c r="F3" s="6"/>
      <c r="G3" s="4"/>
      <c r="H3" s="4"/>
      <c r="I3" s="4"/>
      <c r="J3" s="4"/>
    </row>
    <row r="4" customFormat="false" ht="15" hidden="false" customHeight="false" outlineLevel="0" collapsed="false">
      <c r="A4" s="4" t="s">
        <v>68</v>
      </c>
      <c r="B4" s="25"/>
      <c r="C4" s="4"/>
      <c r="D4" s="4"/>
      <c r="E4" s="4"/>
      <c r="F4" s="6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H6" s="12" t="s">
        <v>29</v>
      </c>
      <c r="I6" s="12"/>
      <c r="J6" s="12"/>
    </row>
    <row r="7" customFormat="false" ht="12.75" hidden="false" customHeight="false" outlineLevel="0" collapsed="false">
      <c r="D7" s="28" t="s">
        <v>30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62596.785</v>
      </c>
      <c r="E10" s="16" t="n">
        <v>60604.54</v>
      </c>
      <c r="F10" s="16" t="n">
        <v>58324.983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4" t="s">
        <v>33</v>
      </c>
      <c r="D11" s="20" t="n">
        <v>27025.475</v>
      </c>
      <c r="E11" s="20" t="n">
        <v>24985.263</v>
      </c>
      <c r="F11" s="17" t="n">
        <v>23178.648</v>
      </c>
      <c r="H11" s="34" t="n">
        <v>0.431739026213567</v>
      </c>
      <c r="I11" s="34" t="n">
        <v>0.412267183283629</v>
      </c>
      <c r="J11" s="34" t="n">
        <v>0.397405139406556</v>
      </c>
    </row>
    <row r="12" customFormat="false" ht="12.75" hidden="false" customHeight="false" outlineLevel="0" collapsed="false">
      <c r="A12" s="15" t="s">
        <v>34</v>
      </c>
      <c r="B12" s="15"/>
      <c r="C12" s="15"/>
      <c r="D12" s="16" t="n">
        <v>35571.31</v>
      </c>
      <c r="E12" s="16" t="n">
        <v>35619.277</v>
      </c>
      <c r="F12" s="16" t="n">
        <v>35146.335</v>
      </c>
      <c r="G12" s="15"/>
      <c r="H12" s="33" t="n">
        <v>0.568260973786433</v>
      </c>
      <c r="I12" s="33" t="n">
        <v>0.587732816716372</v>
      </c>
      <c r="J12" s="33" t="n">
        <v>0.602594860593444</v>
      </c>
    </row>
    <row r="13" customFormat="false" ht="12.75" hidden="false" customHeight="false" outlineLevel="0" collapsed="false">
      <c r="D13" s="17"/>
      <c r="E13" s="17"/>
      <c r="F13" s="17"/>
      <c r="H13" s="53"/>
      <c r="I13" s="53"/>
      <c r="J13" s="53"/>
    </row>
    <row r="14" customFormat="false" ht="12.75" hidden="false" customHeight="false" outlineLevel="0" collapsed="false">
      <c r="A14" s="31" t="s">
        <v>35</v>
      </c>
      <c r="B14" s="31"/>
      <c r="C14" s="31"/>
      <c r="D14" s="32" t="n">
        <v>36855.993</v>
      </c>
      <c r="E14" s="32" t="n">
        <v>33933.21</v>
      </c>
      <c r="F14" s="32" t="n">
        <v>31690.733</v>
      </c>
      <c r="G14" s="31"/>
      <c r="H14" s="33" t="n">
        <v>0.588784120462417</v>
      </c>
      <c r="I14" s="33" t="n">
        <v>0.559912013192411</v>
      </c>
      <c r="J14" s="33" t="n">
        <v>0.543347487988123</v>
      </c>
    </row>
    <row r="15" s="4" customFormat="true" ht="12.75" hidden="false" customHeight="false" outlineLevel="0" collapsed="false">
      <c r="A15" s="7" t="s">
        <v>36</v>
      </c>
      <c r="B15" s="11"/>
      <c r="C15" s="11"/>
      <c r="D15" s="5" t="n">
        <v>23030.453</v>
      </c>
      <c r="E15" s="5" t="n">
        <v>23203.614</v>
      </c>
      <c r="F15" s="44" t="n">
        <v>22579.537</v>
      </c>
      <c r="G15" s="11"/>
      <c r="H15" s="34" t="n">
        <v>0.367917505667424</v>
      </c>
      <c r="I15" s="34" t="n">
        <v>0.382869237189161</v>
      </c>
      <c r="J15" s="34" t="n">
        <v>0.387133194706632</v>
      </c>
      <c r="K15" s="7"/>
    </row>
    <row r="16" s="4" customFormat="true" ht="12.75" hidden="false" customHeight="false" outlineLevel="0" collapsed="false">
      <c r="A16" s="31" t="s">
        <v>37</v>
      </c>
      <c r="B16" s="31"/>
      <c r="C16" s="31"/>
      <c r="D16" s="32" t="n">
        <v>2710.339</v>
      </c>
      <c r="E16" s="32" t="n">
        <v>2968.082</v>
      </c>
      <c r="F16" s="32" t="n">
        <v>2427.471</v>
      </c>
      <c r="G16" s="31"/>
      <c r="H16" s="33" t="n">
        <v>0.0432983738701596</v>
      </c>
      <c r="I16" s="33" t="n">
        <v>0.0489745817722567</v>
      </c>
      <c r="J16" s="33" t="n">
        <v>0.0416197463786659</v>
      </c>
      <c r="K16" s="7"/>
    </row>
    <row r="17" s="4" customFormat="true" ht="12.75" hidden="false" customHeight="false" outlineLevel="0" collapsed="false">
      <c r="A17" s="23" t="s">
        <v>38</v>
      </c>
      <c r="B17" s="23"/>
      <c r="C17" s="23"/>
      <c r="D17" s="37" t="s">
        <v>39</v>
      </c>
      <c r="E17" s="37" t="n">
        <v>499.634</v>
      </c>
      <c r="F17" s="24" t="n">
        <v>1627.242</v>
      </c>
      <c r="G17" s="23"/>
      <c r="H17" s="38" t="s">
        <v>39</v>
      </c>
      <c r="I17" s="38" t="n">
        <v>0.00824416784617126</v>
      </c>
      <c r="J17" s="39" t="n">
        <v>0.0278995709265788</v>
      </c>
      <c r="K17" s="7"/>
      <c r="L17" s="7"/>
      <c r="M17" s="7"/>
      <c r="N17" s="7"/>
      <c r="O17" s="63"/>
      <c r="P17" s="63"/>
      <c r="Q17" s="40"/>
      <c r="R17" s="7"/>
      <c r="S17" s="41"/>
      <c r="T17" s="57"/>
      <c r="U17" s="57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4" t="s">
        <v>69</v>
      </c>
      <c r="B20" s="6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5" hidden="false" customHeight="false" outlineLevel="0" collapsed="false">
      <c r="A21" s="65" t="s">
        <v>70</v>
      </c>
      <c r="B21" s="6"/>
      <c r="C21" s="6"/>
      <c r="D21" s="6"/>
      <c r="E21" s="6"/>
      <c r="F21" s="6"/>
      <c r="G21" s="6"/>
      <c r="H21" s="6"/>
      <c r="I21" s="6"/>
      <c r="J21" s="6"/>
      <c r="K21" s="34"/>
    </row>
    <row r="22" customFormat="false" ht="12.75" hidden="false" customHeight="false" outlineLevel="0" collapsed="false">
      <c r="F22" s="17"/>
      <c r="G22" s="17"/>
      <c r="H22" s="7"/>
      <c r="I22" s="34"/>
      <c r="J22" s="34"/>
      <c r="K22" s="34"/>
    </row>
    <row r="23" customFormat="false" ht="12.75" hidden="false" customHeight="false" outlineLevel="0" collapsed="false">
      <c r="F23" s="17"/>
      <c r="G23" s="17"/>
      <c r="H23" s="7"/>
      <c r="I23" s="58"/>
      <c r="J23" s="58"/>
      <c r="K23" s="58"/>
    </row>
    <row r="24" customFormat="false" ht="12.75" hidden="false" customHeight="false" outlineLevel="0" collapsed="false">
      <c r="F24" s="17"/>
      <c r="G24" s="17"/>
      <c r="H24" s="17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8" min="6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71</v>
      </c>
    </row>
    <row r="2" customFormat="false" ht="15" hidden="false" customHeight="false" outlineLevel="0" collapsed="false">
      <c r="G2" s="66"/>
      <c r="H2" s="6"/>
    </row>
    <row r="3" s="4" customFormat="true" ht="15" hidden="false" customHeight="false" outlineLevel="0" collapsed="false">
      <c r="A3" s="3" t="s">
        <v>72</v>
      </c>
      <c r="B3" s="3"/>
      <c r="G3" s="66"/>
      <c r="H3" s="66"/>
      <c r="K3" s="7"/>
      <c r="L3" s="7"/>
      <c r="M3" s="7"/>
      <c r="N3" s="7"/>
      <c r="O3" s="7"/>
      <c r="P3" s="7"/>
    </row>
    <row r="4" s="4" customFormat="true" ht="12.75" hidden="false" customHeight="false" outlineLevel="0" collapsed="false">
      <c r="A4" s="4" t="s">
        <v>73</v>
      </c>
      <c r="B4" s="3"/>
      <c r="K4" s="67"/>
      <c r="L4" s="44"/>
      <c r="M4" s="44"/>
      <c r="N4" s="67"/>
      <c r="O4" s="44"/>
      <c r="P4" s="4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K5" s="67"/>
      <c r="L5" s="44"/>
      <c r="M5" s="44"/>
      <c r="N5" s="67"/>
      <c r="O5" s="44"/>
      <c r="P5" s="44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68" t="s">
        <v>6</v>
      </c>
      <c r="G6" s="68" t="s">
        <v>7</v>
      </c>
      <c r="H6" s="68" t="s">
        <v>8</v>
      </c>
      <c r="K6" s="67"/>
      <c r="L6" s="44"/>
      <c r="M6" s="5"/>
      <c r="N6" s="67"/>
      <c r="O6" s="44"/>
      <c r="P6" s="44"/>
    </row>
    <row r="7" customFormat="false" ht="12.75" hidden="false" customHeight="false" outlineLevel="0" collapsed="false">
      <c r="I7" s="4"/>
      <c r="J7" s="4"/>
      <c r="K7" s="67"/>
      <c r="L7" s="5"/>
      <c r="M7" s="5"/>
      <c r="N7" s="67"/>
      <c r="O7" s="44"/>
      <c r="P7" s="44"/>
    </row>
    <row r="8" customFormat="false" ht="12.75" hidden="false" customHeight="false" outlineLevel="0" collapsed="false">
      <c r="A8" s="15" t="s">
        <v>74</v>
      </c>
      <c r="B8" s="15"/>
      <c r="C8" s="15"/>
      <c r="D8" s="15"/>
      <c r="E8" s="15"/>
      <c r="F8" s="16" t="n">
        <v>369144</v>
      </c>
      <c r="G8" s="16" t="n">
        <v>376608</v>
      </c>
      <c r="H8" s="16" t="n">
        <v>393099</v>
      </c>
      <c r="I8" s="4"/>
      <c r="J8" s="4"/>
      <c r="K8" s="69"/>
      <c r="L8" s="5"/>
      <c r="M8" s="44"/>
      <c r="N8" s="69"/>
      <c r="O8" s="44"/>
      <c r="P8" s="44"/>
    </row>
    <row r="9" customFormat="false" ht="12.75" hidden="false" customHeight="false" outlineLevel="0" collapsed="false">
      <c r="A9" s="1" t="s">
        <v>75</v>
      </c>
      <c r="F9" s="20" t="n">
        <v>340890</v>
      </c>
      <c r="G9" s="20" t="n">
        <v>338967</v>
      </c>
      <c r="H9" s="20" t="n">
        <v>345402</v>
      </c>
      <c r="I9" s="4"/>
      <c r="J9" s="4"/>
      <c r="K9" s="69"/>
      <c r="L9" s="5"/>
      <c r="M9" s="44"/>
      <c r="N9" s="69"/>
      <c r="O9" s="44"/>
      <c r="P9" s="44"/>
    </row>
    <row r="10" customFormat="false" ht="12.75" hidden="false" customHeight="false" outlineLevel="0" collapsed="false">
      <c r="A10" s="15" t="s">
        <v>76</v>
      </c>
      <c r="B10" s="15"/>
      <c r="C10" s="15"/>
      <c r="D10" s="15"/>
      <c r="E10" s="15"/>
      <c r="F10" s="70" t="n">
        <v>28254</v>
      </c>
      <c r="G10" s="16" t="n">
        <v>37641</v>
      </c>
      <c r="H10" s="16" t="n">
        <v>47697</v>
      </c>
      <c r="I10" s="4"/>
      <c r="J10" s="4"/>
      <c r="K10" s="69"/>
      <c r="L10" s="5"/>
      <c r="M10" s="5"/>
      <c r="N10" s="69"/>
      <c r="O10" s="44"/>
      <c r="P10" s="44"/>
    </row>
    <row r="11" s="4" customFormat="true" ht="12.75" hidden="false" customHeight="false" outlineLevel="0" collapsed="false">
      <c r="F11" s="20"/>
      <c r="G11" s="20"/>
      <c r="H11" s="20"/>
      <c r="K11" s="69"/>
      <c r="L11" s="5"/>
      <c r="M11" s="5"/>
      <c r="N11" s="69"/>
      <c r="O11" s="44"/>
      <c r="P11" s="44"/>
    </row>
    <row r="12" s="4" customFormat="true" ht="12.75" hidden="false" customHeight="false" outlineLevel="0" collapsed="false">
      <c r="A12" s="15" t="s">
        <v>77</v>
      </c>
      <c r="B12" s="15"/>
      <c r="C12" s="15"/>
      <c r="D12" s="15"/>
      <c r="E12" s="15"/>
      <c r="F12" s="16" t="n">
        <v>8636</v>
      </c>
      <c r="G12" s="16" t="n">
        <v>0</v>
      </c>
      <c r="H12" s="16" t="n">
        <v>0</v>
      </c>
      <c r="K12" s="71"/>
      <c r="L12" s="72"/>
      <c r="M12" s="72"/>
      <c r="N12" s="71"/>
      <c r="O12" s="44"/>
      <c r="P12" s="44"/>
    </row>
    <row r="13" s="4" customFormat="true" ht="12.75" hidden="false" customHeight="false" outlineLevel="0" collapsed="false">
      <c r="A13" s="1" t="s">
        <v>19</v>
      </c>
      <c r="F13" s="20"/>
      <c r="G13" s="20"/>
      <c r="H13" s="20"/>
      <c r="K13" s="71"/>
      <c r="L13" s="72"/>
      <c r="M13" s="44"/>
      <c r="N13" s="71"/>
      <c r="O13" s="44"/>
      <c r="P13" s="44"/>
    </row>
    <row r="14" s="4" customFormat="true" ht="12.75" hidden="false" customHeight="false" outlineLevel="0" collapsed="false">
      <c r="A14" s="15" t="s">
        <v>78</v>
      </c>
      <c r="B14" s="15"/>
      <c r="C14" s="15"/>
      <c r="D14" s="15"/>
      <c r="E14" s="15"/>
      <c r="F14" s="16" t="n">
        <v>372803</v>
      </c>
      <c r="G14" s="16" t="n">
        <v>376711</v>
      </c>
      <c r="H14" s="16" t="n">
        <v>390277</v>
      </c>
      <c r="K14" s="71"/>
      <c r="L14" s="44"/>
      <c r="M14" s="44"/>
      <c r="N14" s="71"/>
      <c r="O14" s="44"/>
      <c r="P14" s="44"/>
    </row>
    <row r="15" s="4" customFormat="true" ht="12.75" hidden="false" customHeight="false" outlineLevel="0" collapsed="false">
      <c r="A15" s="4" t="s">
        <v>79</v>
      </c>
      <c r="F15" s="20" t="n">
        <v>1301</v>
      </c>
      <c r="G15" s="20" t="n">
        <v>0</v>
      </c>
      <c r="H15" s="20" t="n">
        <v>0</v>
      </c>
      <c r="K15" s="71"/>
      <c r="L15" s="44"/>
      <c r="M15" s="44"/>
      <c r="N15" s="71"/>
      <c r="O15" s="44"/>
      <c r="P15" s="44"/>
    </row>
    <row r="16" customFormat="false" ht="12.75" hidden="false" customHeight="false" outlineLevel="0" collapsed="false">
      <c r="A16" s="15" t="s">
        <v>80</v>
      </c>
      <c r="B16" s="15"/>
      <c r="C16" s="15"/>
      <c r="D16" s="15"/>
      <c r="E16" s="15"/>
      <c r="F16" s="16"/>
      <c r="G16" s="16"/>
      <c r="H16" s="16"/>
      <c r="I16" s="4"/>
      <c r="J16" s="4"/>
      <c r="K16" s="71"/>
      <c r="L16" s="44"/>
      <c r="M16" s="44"/>
      <c r="N16" s="71"/>
      <c r="O16" s="44"/>
      <c r="P16" s="44"/>
    </row>
    <row r="17" customFormat="false" ht="12.75" hidden="false" customHeight="false" outlineLevel="0" collapsed="false">
      <c r="A17" s="4" t="s">
        <v>81</v>
      </c>
      <c r="B17" s="4"/>
      <c r="C17" s="4"/>
      <c r="D17" s="4"/>
      <c r="E17" s="4"/>
      <c r="F17" s="73" t="n">
        <v>189856</v>
      </c>
      <c r="G17" s="73" t="n">
        <v>199476</v>
      </c>
      <c r="H17" s="20" t="n">
        <v>206404</v>
      </c>
      <c r="I17" s="4"/>
      <c r="J17" s="4"/>
      <c r="K17" s="74"/>
      <c r="L17" s="17"/>
      <c r="M17" s="17"/>
      <c r="N17" s="74"/>
      <c r="O17" s="75"/>
      <c r="P17" s="75"/>
    </row>
    <row r="18" customFormat="false" ht="12.75" hidden="false" customHeight="false" outlineLevel="0" collapsed="false">
      <c r="A18" s="15" t="s">
        <v>82</v>
      </c>
      <c r="B18" s="15"/>
      <c r="C18" s="15"/>
      <c r="D18" s="15"/>
      <c r="E18" s="15"/>
      <c r="F18" s="70" t="n">
        <v>311</v>
      </c>
      <c r="G18" s="70" t="n">
        <v>0</v>
      </c>
      <c r="H18" s="16" t="n">
        <v>0</v>
      </c>
      <c r="I18" s="4"/>
      <c r="J18" s="4"/>
      <c r="K18" s="74"/>
      <c r="L18" s="17"/>
      <c r="M18" s="17"/>
      <c r="N18" s="74"/>
      <c r="O18" s="75"/>
      <c r="P18" s="75"/>
    </row>
    <row r="19" customFormat="false" ht="12.75" hidden="false" customHeight="false" outlineLevel="0" collapsed="false">
      <c r="A19" s="4" t="s">
        <v>83</v>
      </c>
      <c r="B19" s="4"/>
      <c r="C19" s="4"/>
      <c r="D19" s="4"/>
      <c r="E19" s="4"/>
      <c r="F19" s="73"/>
      <c r="G19" s="73"/>
      <c r="H19" s="20"/>
      <c r="I19" s="4"/>
      <c r="J19" s="4"/>
      <c r="K19" s="74"/>
      <c r="L19" s="17"/>
      <c r="M19" s="17"/>
      <c r="O19" s="75"/>
      <c r="P19" s="75"/>
    </row>
    <row r="20" customFormat="false" ht="12.75" hidden="false" customHeight="false" outlineLevel="0" collapsed="false">
      <c r="A20" s="15" t="s">
        <v>84</v>
      </c>
      <c r="B20" s="15"/>
      <c r="C20" s="15"/>
      <c r="D20" s="15"/>
      <c r="E20" s="15"/>
      <c r="F20" s="16" t="n">
        <v>82757</v>
      </c>
      <c r="G20" s="16" t="n">
        <v>91718</v>
      </c>
      <c r="H20" s="16" t="n">
        <v>102440</v>
      </c>
      <c r="I20" s="4"/>
      <c r="J20" s="4"/>
    </row>
    <row r="21" customFormat="false" ht="12.75" hidden="false" customHeight="false" outlineLevel="0" collapsed="false">
      <c r="A21" s="23" t="s">
        <v>85</v>
      </c>
      <c r="B21" s="23"/>
      <c r="C21" s="23"/>
      <c r="D21" s="23"/>
      <c r="E21" s="23"/>
      <c r="F21" s="37" t="n">
        <v>551</v>
      </c>
      <c r="G21" s="24" t="n">
        <v>789</v>
      </c>
      <c r="H21" s="24" t="n">
        <v>1110</v>
      </c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G23" s="17"/>
      <c r="H23" s="6"/>
    </row>
    <row r="24" customFormat="false" ht="12.75" hidden="false" customHeight="false" outlineLevel="0" collapsed="false">
      <c r="A24" s="25" t="s">
        <v>86</v>
      </c>
    </row>
    <row r="25" customFormat="false" ht="12.75" hidden="false" customHeight="false" outlineLevel="0" collapsed="false">
      <c r="A25" s="1" t="s">
        <v>87</v>
      </c>
    </row>
    <row r="30" s="25" customFormat="true" ht="12.75" hidden="false" customHeight="false" outlineLevel="0" collapsed="false"/>
    <row r="42" customFormat="false" ht="12.75" hidden="false" customHeight="false" outlineLevel="0" collapsed="false">
      <c r="F42" s="17"/>
      <c r="G42" s="17"/>
      <c r="H42" s="17"/>
    </row>
    <row r="44" customFormat="false" ht="12.75" hidden="false" customHeight="false" outlineLevel="0" collapsed="false">
      <c r="F44" s="17"/>
      <c r="G44" s="17"/>
      <c r="H44" s="17"/>
    </row>
    <row r="45" customFormat="false" ht="12.75" hidden="false" customHeight="false" outlineLevel="0" collapsed="false">
      <c r="F45" s="17"/>
      <c r="G45" s="17"/>
      <c r="H45" s="17"/>
    </row>
    <row r="49" customFormat="false" ht="12.75" hidden="false" customHeight="false" outlineLevel="0" collapsed="false">
      <c r="H49" s="17"/>
      <c r="I49" s="34"/>
    </row>
    <row r="50" customFormat="false" ht="12.75" hidden="false" customHeight="false" outlineLevel="0" collapsed="false">
      <c r="H50" s="17"/>
      <c r="I50" s="34"/>
    </row>
    <row r="51" customFormat="false" ht="12.75" hidden="false" customHeight="false" outlineLevel="0" collapsed="false">
      <c r="H51" s="17"/>
      <c r="I51" s="34"/>
    </row>
    <row r="52" customFormat="false" ht="12.75" hidden="false" customHeight="false" outlineLevel="0" collapsed="false">
      <c r="I52" s="34"/>
    </row>
    <row r="55" customFormat="false" ht="12.75" hidden="false" customHeight="false" outlineLevel="0" collapsed="false">
      <c r="G55" s="43"/>
    </row>
    <row r="56" customFormat="false" ht="12.75" hidden="false" customHeight="false" outlineLevel="0" collapsed="false">
      <c r="G56" s="43"/>
    </row>
    <row r="57" customFormat="false" ht="12.75" hidden="false" customHeight="false" outlineLevel="0" collapsed="false">
      <c r="G5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6" min="4" style="1" width="10.71"/>
    <col collapsed="false" customWidth="true" hidden="false" outlineLevel="0" max="7" min="7" style="1" width="1.7"/>
    <col collapsed="false" customWidth="true" hidden="false" outlineLevel="0" max="10" min="8" style="1" width="10.71"/>
    <col collapsed="false" customWidth="false" hidden="false" outlineLevel="0" max="13" min="11" style="1" width="9.14"/>
    <col collapsed="false" customWidth="true" hidden="false" outlineLevel="0" max="14" min="14" style="1" width="2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88</v>
      </c>
      <c r="C3" s="4"/>
      <c r="J3" s="76"/>
    </row>
    <row r="4" customFormat="false" ht="12.75" hidden="false" customHeight="false" outlineLevel="0" collapsed="false">
      <c r="A4" s="4" t="s">
        <v>89</v>
      </c>
      <c r="C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90</v>
      </c>
      <c r="E6" s="26"/>
      <c r="F6" s="26"/>
      <c r="H6" s="12" t="s">
        <v>29</v>
      </c>
      <c r="I6" s="12"/>
      <c r="J6" s="12"/>
      <c r="R6" s="17"/>
      <c r="S6" s="17"/>
      <c r="T6" s="17"/>
    </row>
    <row r="7" customFormat="false" ht="12.75" hidden="false" customHeight="false" outlineLevel="0" collapsed="false">
      <c r="D7" s="28" t="s">
        <v>91</v>
      </c>
      <c r="E7" s="28"/>
      <c r="F7" s="28"/>
      <c r="H7" s="28" t="s">
        <v>31</v>
      </c>
      <c r="I7" s="28"/>
      <c r="J7" s="28"/>
      <c r="R7" s="17"/>
      <c r="S7" s="17"/>
      <c r="T7" s="17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  <c r="R8" s="17"/>
      <c r="S8" s="17"/>
      <c r="T8" s="17"/>
    </row>
    <row r="9" customFormat="false" ht="12.75" hidden="false" customHeight="false" outlineLevel="0" collapsed="false">
      <c r="D9" s="13"/>
      <c r="E9" s="13"/>
      <c r="F9" s="13"/>
      <c r="H9" s="13"/>
      <c r="I9" s="13"/>
      <c r="J9" s="13"/>
    </row>
    <row r="10" customFormat="false" ht="12.75" hidden="false" customHeight="false" outlineLevel="0" collapsed="false">
      <c r="A10" s="77" t="s">
        <v>32</v>
      </c>
      <c r="B10" s="77"/>
      <c r="C10" s="15"/>
      <c r="D10" s="16" t="n">
        <v>369144</v>
      </c>
      <c r="E10" s="16" t="n">
        <v>376608</v>
      </c>
      <c r="F10" s="16" t="n">
        <v>393099</v>
      </c>
      <c r="G10" s="15"/>
      <c r="H10" s="56" t="n">
        <v>1</v>
      </c>
      <c r="I10" s="56" t="n">
        <v>1</v>
      </c>
      <c r="J10" s="33" t="n">
        <v>1</v>
      </c>
      <c r="K10" s="4"/>
    </row>
    <row r="11" customFormat="false" ht="12.75" hidden="false" customHeight="false" outlineLevel="0" collapsed="false">
      <c r="A11" s="67" t="s">
        <v>92</v>
      </c>
      <c r="B11" s="67"/>
      <c r="C11" s="67"/>
      <c r="D11" s="5" t="n">
        <v>161993</v>
      </c>
      <c r="E11" s="5" t="n">
        <v>154416</v>
      </c>
      <c r="F11" s="5" t="n">
        <v>153421</v>
      </c>
      <c r="G11" s="7"/>
      <c r="H11" s="41" t="n">
        <v>0.438834167696075</v>
      </c>
      <c r="I11" s="41" t="n">
        <v>0.410017843487127</v>
      </c>
      <c r="J11" s="34" t="n">
        <v>0.390285907621235</v>
      </c>
      <c r="K11" s="7"/>
    </row>
    <row r="12" customFormat="false" ht="12.75" hidden="false" customHeight="false" outlineLevel="0" collapsed="false">
      <c r="A12" s="77" t="s">
        <v>64</v>
      </c>
      <c r="B12" s="77"/>
      <c r="C12" s="15"/>
      <c r="D12" s="16" t="n">
        <v>106626</v>
      </c>
      <c r="E12" s="16" t="n">
        <v>112392</v>
      </c>
      <c r="F12" s="16" t="n">
        <v>113281</v>
      </c>
      <c r="G12" s="15"/>
      <c r="H12" s="56" t="n">
        <v>0.288846628957805</v>
      </c>
      <c r="I12" s="56" t="n">
        <v>0.298432322202396</v>
      </c>
      <c r="J12" s="33" t="n">
        <v>0.288174225831152</v>
      </c>
      <c r="K12" s="7"/>
    </row>
    <row r="13" customFormat="false" ht="12.75" hidden="false" customHeight="false" outlineLevel="0" collapsed="false">
      <c r="A13" s="67" t="s">
        <v>93</v>
      </c>
      <c r="B13" s="67"/>
      <c r="C13" s="67"/>
      <c r="D13" s="5" t="n">
        <v>75123</v>
      </c>
      <c r="E13" s="5" t="n">
        <v>90560</v>
      </c>
      <c r="F13" s="5" t="n">
        <v>106865</v>
      </c>
      <c r="G13" s="7"/>
      <c r="H13" s="41" t="n">
        <v>0.203505948897991</v>
      </c>
      <c r="I13" s="41" t="n">
        <v>0.240462231285581</v>
      </c>
      <c r="J13" s="34" t="n">
        <v>0.271852637630724</v>
      </c>
      <c r="K13" s="7"/>
    </row>
    <row r="14" customFormat="false" ht="12.75" hidden="false" customHeight="false" outlineLevel="0" collapsed="false">
      <c r="A14" s="77" t="s">
        <v>37</v>
      </c>
      <c r="B14" s="77"/>
      <c r="C14" s="15"/>
      <c r="D14" s="16" t="n">
        <v>21522</v>
      </c>
      <c r="E14" s="16" t="n">
        <v>17983</v>
      </c>
      <c r="F14" s="16" t="n">
        <v>17938</v>
      </c>
      <c r="G14" s="15"/>
      <c r="H14" s="56" t="n">
        <v>0.0583024510760029</v>
      </c>
      <c r="I14" s="56" t="n">
        <v>0.0477499150310137</v>
      </c>
      <c r="J14" s="33" t="n">
        <v>0.0456322707511339</v>
      </c>
    </row>
    <row r="15" customFormat="false" ht="12.75" hidden="false" customHeight="false" outlineLevel="0" collapsed="false">
      <c r="A15" s="78" t="s">
        <v>38</v>
      </c>
      <c r="B15" s="78"/>
      <c r="C15" s="78"/>
      <c r="D15" s="37" t="n">
        <v>3880</v>
      </c>
      <c r="E15" s="37" t="n">
        <v>1257</v>
      </c>
      <c r="F15" s="37" t="n">
        <v>1594</v>
      </c>
      <c r="G15" s="23"/>
      <c r="H15" s="38" t="n">
        <v>0.0105108033721258</v>
      </c>
      <c r="I15" s="38" t="n">
        <v>0.00333768799388223</v>
      </c>
      <c r="J15" s="38" t="n">
        <v>0.00405495816575468</v>
      </c>
    </row>
    <row r="16" customFormat="false" ht="12.75" hidden="false" customHeight="false" outlineLevel="0" collapsed="false">
      <c r="A16" s="7"/>
      <c r="B16" s="53"/>
      <c r="P16" s="53"/>
    </row>
    <row r="18" customFormat="false" ht="12.75" hidden="false" customHeight="false" outlineLevel="0" collapsed="false">
      <c r="A18" s="25" t="s">
        <v>94</v>
      </c>
      <c r="R18" s="17"/>
      <c r="S18" s="17"/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D20" s="67"/>
      <c r="E20" s="34"/>
      <c r="F20" s="34"/>
    </row>
    <row r="21" customFormat="false" ht="12.75" hidden="false" customHeight="false" outlineLevel="0" collapsed="false">
      <c r="D21" s="79"/>
      <c r="E21" s="34"/>
      <c r="F21" s="34"/>
    </row>
    <row r="22" customFormat="false" ht="12.75" hidden="false" customHeight="false" outlineLevel="0" collapsed="false">
      <c r="D22" s="80"/>
      <c r="E22" s="34"/>
      <c r="F22" s="34"/>
    </row>
    <row r="23" customFormat="false" ht="12.75" hidden="false" customHeight="false" outlineLevel="0" collapsed="false">
      <c r="E23" s="34"/>
      <c r="F23" s="34"/>
    </row>
    <row r="26" customFormat="false" ht="12.75" hidden="false" customHeight="false" outlineLevel="0" collapsed="false">
      <c r="R26" s="17"/>
      <c r="S26" s="17"/>
      <c r="T26" s="17"/>
    </row>
    <row r="27" customFormat="false" ht="12.75" hidden="false" customHeight="false" outlineLevel="0" collapsed="false">
      <c r="R27" s="17"/>
      <c r="S27" s="17"/>
      <c r="T27" s="17"/>
    </row>
    <row r="28" customFormat="false" ht="12.75" hidden="false" customHeight="false" outlineLevel="0" collapsed="false">
      <c r="R28" s="17"/>
      <c r="S28" s="17"/>
      <c r="T28" s="17"/>
    </row>
    <row r="31" customFormat="false" ht="12.75" hidden="false" customHeight="false" outlineLevel="0" collapsed="false">
      <c r="R31" s="17"/>
      <c r="S31" s="17"/>
    </row>
  </sheetData>
  <mergeCells count="10">
    <mergeCell ref="D6:F6"/>
    <mergeCell ref="H6:J6"/>
    <mergeCell ref="D7:F7"/>
    <mergeCell ref="H7:J7"/>
    <mergeCell ref="A10:B10"/>
    <mergeCell ref="A11:C11"/>
    <mergeCell ref="A12:B12"/>
    <mergeCell ref="A13:C13"/>
    <mergeCell ref="A14:B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4:53:05Z</dcterms:created>
  <dc:creator>pta.snorri.da</dc:creator>
  <dc:description/>
  <dc:language>en-US</dc:language>
  <cp:lastModifiedBy>anna.si</cp:lastModifiedBy>
  <cp:lastPrinted>2012-11-02T14:40:13Z</cp:lastPrinted>
  <dcterms:modified xsi:type="dcterms:W3CDTF">2012-11-12T10:59:12Z</dcterms:modified>
  <cp:revision>0</cp:revision>
  <dc:subject/>
  <dc:title/>
</cp:coreProperties>
</file>